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29">
  <si>
    <t xml:space="preserve">Утверждаю</t>
  </si>
  <si>
    <t xml:space="preserve">Генеральнй директор</t>
  </si>
  <si>
    <t xml:space="preserve">ООО "Клинская Теплосеть"</t>
  </si>
  <si>
    <t xml:space="preserve">____________________В.Ю. Сметанин</t>
  </si>
  <si>
    <t xml:space="preserve">План текущего ремонта на 2013 г.</t>
  </si>
  <si>
    <t xml:space="preserve">адрес</t>
  </si>
  <si>
    <t xml:space="preserve">вид работ</t>
  </si>
  <si>
    <t xml:space="preserve">объем</t>
  </si>
  <si>
    <t xml:space="preserve">стоимость</t>
  </si>
  <si>
    <t xml:space="preserve">РЭУ Воздвиженское</t>
  </si>
  <si>
    <t xml:space="preserve">д. Некрасино д.18,18 а</t>
  </si>
  <si>
    <t xml:space="preserve">ремонт отмостки</t>
  </si>
  <si>
    <t xml:space="preserve">150м2</t>
  </si>
  <si>
    <t xml:space="preserve">остекление дверей и окон подъездов</t>
  </si>
  <si>
    <t xml:space="preserve">18м2</t>
  </si>
  <si>
    <t xml:space="preserve">д. Васильково д.38</t>
  </si>
  <si>
    <t xml:space="preserve">ремонт цоколя с покраской</t>
  </si>
  <si>
    <t xml:space="preserve">88 м2</t>
  </si>
  <si>
    <t xml:space="preserve">6 м2</t>
  </si>
  <si>
    <t xml:space="preserve">д. Выголь,ул. Лесная д.5а,7,8</t>
  </si>
  <si>
    <t xml:space="preserve">ремонт отмосток</t>
  </si>
  <si>
    <t xml:space="preserve">196 м2</t>
  </si>
  <si>
    <t xml:space="preserve">д. Выголь</t>
  </si>
  <si>
    <t xml:space="preserve"> ремонт и покраска малых форм</t>
  </si>
  <si>
    <t xml:space="preserve">по факту</t>
  </si>
  <si>
    <t xml:space="preserve">с. Воздвиженское д.9</t>
  </si>
  <si>
    <t xml:space="preserve">Ремонт отмосток</t>
  </si>
  <si>
    <t xml:space="preserve">164 м2</t>
  </si>
  <si>
    <t xml:space="preserve">с. Воздвиженское ,ул. Мира д,5а</t>
  </si>
  <si>
    <t xml:space="preserve">49 м2</t>
  </si>
  <si>
    <t xml:space="preserve">Ремонт электропроводки</t>
  </si>
  <si>
    <t xml:space="preserve">15 м.п.</t>
  </si>
  <si>
    <t xml:space="preserve">с. Воздвиженское д.8</t>
  </si>
  <si>
    <t xml:space="preserve">Текущий ремонт подъездов</t>
  </si>
  <si>
    <t xml:space="preserve">4 под.</t>
  </si>
  <si>
    <t xml:space="preserve">с. Воздвиженское </t>
  </si>
  <si>
    <t xml:space="preserve">покраска парапетов</t>
  </si>
  <si>
    <t xml:space="preserve">2200 м.п.</t>
  </si>
  <si>
    <t xml:space="preserve">д. Некрасино д.34</t>
  </si>
  <si>
    <t xml:space="preserve">ремонт шиферной кровли</t>
  </si>
  <si>
    <t xml:space="preserve">трубопровод ЦО д-40</t>
  </si>
  <si>
    <t xml:space="preserve">трубопровод ХВС Д-32</t>
  </si>
  <si>
    <t xml:space="preserve">трубопровод ГВС Д-32/25</t>
  </si>
  <si>
    <t xml:space="preserve">94/94</t>
  </si>
  <si>
    <t xml:space="preserve">п. Выголь ,ул. Ленина д.4</t>
  </si>
  <si>
    <t xml:space="preserve">трубопровод ЦО д-32</t>
  </si>
  <si>
    <t xml:space="preserve">трубопровод ХВС Д-25</t>
  </si>
  <si>
    <t xml:space="preserve">РЭУ Клинский</t>
  </si>
  <si>
    <t xml:space="preserve">п. Чайковского д.9а</t>
  </si>
  <si>
    <t xml:space="preserve">Ремонт системы ЦО,ХВС </t>
  </si>
  <si>
    <t xml:space="preserve">7м.п.</t>
  </si>
  <si>
    <t xml:space="preserve">запорной арматуры</t>
  </si>
  <si>
    <t xml:space="preserve">3шт.</t>
  </si>
  <si>
    <t xml:space="preserve">Ремонт подъездов</t>
  </si>
  <si>
    <t xml:space="preserve">2 под.</t>
  </si>
  <si>
    <t xml:space="preserve">Ремонт входов в подвал</t>
  </si>
  <si>
    <t xml:space="preserve">30,8м2</t>
  </si>
  <si>
    <t xml:space="preserve">п. Чайковского д.11</t>
  </si>
  <si>
    <t xml:space="preserve">Ремонт системы ЦО,ГВС,ХВС</t>
  </si>
  <si>
    <t xml:space="preserve">13,2 м.п.</t>
  </si>
  <si>
    <t xml:space="preserve">Запорной арматуры</t>
  </si>
  <si>
    <t xml:space="preserve">5шт</t>
  </si>
  <si>
    <t xml:space="preserve">Ремонт и остекление окон в подвале</t>
  </si>
  <si>
    <t xml:space="preserve">4,6м2</t>
  </si>
  <si>
    <t xml:space="preserve">Ремонт и покраска МАФ</t>
  </si>
  <si>
    <t xml:space="preserve">34м2</t>
  </si>
  <si>
    <t xml:space="preserve">п. Чайковского  д.10</t>
  </si>
  <si>
    <t xml:space="preserve">2,5 м2</t>
  </si>
  <si>
    <t xml:space="preserve">Ремонт системы ЦО,ХВС,ГВС</t>
  </si>
  <si>
    <t xml:space="preserve">6,7м.п.</t>
  </si>
  <si>
    <t xml:space="preserve">Запорной арм-ры</t>
  </si>
  <si>
    <t xml:space="preserve">4 шт.</t>
  </si>
  <si>
    <t xml:space="preserve">Ремонт и окраска МАФ</t>
  </si>
  <si>
    <t xml:space="preserve">64,2м.п.+49м2</t>
  </si>
  <si>
    <t xml:space="preserve">п. Чайковского д.12</t>
  </si>
  <si>
    <t xml:space="preserve">3,5м2</t>
  </si>
  <si>
    <t xml:space="preserve">30м2</t>
  </si>
  <si>
    <t xml:space="preserve">Ремонт системы ЦО</t>
  </si>
  <si>
    <t xml:space="preserve">5,4м.п.</t>
  </si>
  <si>
    <t xml:space="preserve">Запорная арматура</t>
  </si>
  <si>
    <t xml:space="preserve">4шт.</t>
  </si>
  <si>
    <t xml:space="preserve">п. Чайковского д.13</t>
  </si>
  <si>
    <t xml:space="preserve">34,6м2</t>
  </si>
  <si>
    <t xml:space="preserve">8,6м.п.</t>
  </si>
  <si>
    <t xml:space="preserve">п. Чайковского д.14</t>
  </si>
  <si>
    <t xml:space="preserve">33,8м2</t>
  </si>
  <si>
    <t xml:space="preserve">5,7м.п.</t>
  </si>
  <si>
    <t xml:space="preserve">п. Чайковского д.15</t>
  </si>
  <si>
    <t xml:space="preserve">36м2</t>
  </si>
  <si>
    <t xml:space="preserve">5,6м.п.</t>
  </si>
  <si>
    <t xml:space="preserve">п. Чайковского д.17</t>
  </si>
  <si>
    <t xml:space="preserve">32м2</t>
  </si>
  <si>
    <t xml:space="preserve">3,4м2</t>
  </si>
  <si>
    <t xml:space="preserve">п. Чайковского д.20</t>
  </si>
  <si>
    <t xml:space="preserve">Ремонт и окраска цоколя</t>
  </si>
  <si>
    <t xml:space="preserve">36 м2</t>
  </si>
  <si>
    <t xml:space="preserve">п. Чайковского д.21</t>
  </si>
  <si>
    <t xml:space="preserve">38м2</t>
  </si>
  <si>
    <t xml:space="preserve">п. Чайковского д.23</t>
  </si>
  <si>
    <t xml:space="preserve">35м2</t>
  </si>
  <si>
    <t xml:space="preserve">п. Чайковского д.24</t>
  </si>
  <si>
    <t xml:space="preserve">2,3м2</t>
  </si>
  <si>
    <t xml:space="preserve">Ремонт о окраска МАФ</t>
  </si>
  <si>
    <t xml:space="preserve">п. Чайковского д.25</t>
  </si>
  <si>
    <t xml:space="preserve">28,6м2</t>
  </si>
  <si>
    <t xml:space="preserve">д. Стреглово д.90кв.2</t>
  </si>
  <si>
    <t xml:space="preserve">Ремонт системы ХВС</t>
  </si>
  <si>
    <t xml:space="preserve">26м.п</t>
  </si>
  <si>
    <t xml:space="preserve">2 шт.</t>
  </si>
  <si>
    <t xml:space="preserve">д. Мисирево,ул. Фроловская д.3кв.4</t>
  </si>
  <si>
    <t xml:space="preserve">Замена вытяжки над газ. Котлом</t>
  </si>
  <si>
    <t xml:space="preserve">1 шт.</t>
  </si>
  <si>
    <t xml:space="preserve">Спас Заулок</t>
  </si>
  <si>
    <t xml:space="preserve">ул. Центральная д.5</t>
  </si>
  <si>
    <t xml:space="preserve">окрашивание цоколя</t>
  </si>
  <si>
    <t xml:space="preserve">66 м2</t>
  </si>
  <si>
    <t xml:space="preserve">ул. Центральная д.6</t>
  </si>
  <si>
    <t xml:space="preserve">Замена ветнилей на ЦО</t>
  </si>
  <si>
    <t xml:space="preserve">ул. Центральная д.7</t>
  </si>
  <si>
    <t xml:space="preserve">ул. Центральная д.8</t>
  </si>
  <si>
    <t xml:space="preserve">замена оконых блоков</t>
  </si>
  <si>
    <t xml:space="preserve">52,5 м2</t>
  </si>
  <si>
    <t xml:space="preserve">ул. Центральная д.9</t>
  </si>
  <si>
    <t xml:space="preserve">ремонт подъездов</t>
  </si>
  <si>
    <t xml:space="preserve">ремонт крылец</t>
  </si>
  <si>
    <t xml:space="preserve">ул. Центральная д.10</t>
  </si>
  <si>
    <t xml:space="preserve">Замена ветнилей на ХВС</t>
  </si>
  <si>
    <t xml:space="preserve">Замена ветнилей на ГВС</t>
  </si>
  <si>
    <t xml:space="preserve">ул. Центральная д.11</t>
  </si>
  <si>
    <t xml:space="preserve">замена дверей на мелаллические</t>
  </si>
  <si>
    <t xml:space="preserve">12,4м2</t>
  </si>
  <si>
    <t xml:space="preserve">ул. Центральная д.12</t>
  </si>
  <si>
    <t xml:space="preserve">6,2м2</t>
  </si>
  <si>
    <t xml:space="preserve">ул. Центральная д.13</t>
  </si>
  <si>
    <t xml:space="preserve">ул. Центральная д.14</t>
  </si>
  <si>
    <t xml:space="preserve">9,3м2</t>
  </si>
  <si>
    <t xml:space="preserve">ул. Центральная д.15</t>
  </si>
  <si>
    <t xml:space="preserve">ул. Центральная д.16</t>
  </si>
  <si>
    <t xml:space="preserve">ул. Центральная д.17</t>
  </si>
  <si>
    <t xml:space="preserve">Решетниково</t>
  </si>
  <si>
    <t xml:space="preserve">ул. Молодежная д.6</t>
  </si>
  <si>
    <t xml:space="preserve">Молодежная д.7</t>
  </si>
  <si>
    <t xml:space="preserve">Шар.краны д.15(стояки)</t>
  </si>
  <si>
    <t xml:space="preserve">6шт.</t>
  </si>
  <si>
    <t xml:space="preserve">ремонт ж/крылец</t>
  </si>
  <si>
    <t xml:space="preserve">Ремонт шиферных крыш(подвал)</t>
  </si>
  <si>
    <t xml:space="preserve">9м2</t>
  </si>
  <si>
    <t xml:space="preserve">ул. Молодежная д.8</t>
  </si>
  <si>
    <t xml:space="preserve">Утепление труб д50</t>
  </si>
  <si>
    <t xml:space="preserve">180 м.п.</t>
  </si>
  <si>
    <t xml:space="preserve">Замена деревянных оконных блоков на ПВХ</t>
  </si>
  <si>
    <t xml:space="preserve">35.28м2</t>
  </si>
  <si>
    <t xml:space="preserve">Замена труб отопления, шар. краны д.80-д.50 </t>
  </si>
  <si>
    <t xml:space="preserve">12шт.</t>
  </si>
  <si>
    <t xml:space="preserve">Электрика: замена эл.щит и разводки по подъездам</t>
  </si>
  <si>
    <t xml:space="preserve">Ремонт межпанельных швов (кв.62,64)</t>
  </si>
  <si>
    <t xml:space="preserve">48 п.м.</t>
  </si>
  <si>
    <t xml:space="preserve">ул. Молодежная д.9</t>
  </si>
  <si>
    <t xml:space="preserve">Ремонт отопления</t>
  </si>
  <si>
    <t xml:space="preserve">ремонт крыш совмещенные (кв.31, 4 подъезд)</t>
  </si>
  <si>
    <t xml:space="preserve">15м2</t>
  </si>
  <si>
    <t xml:space="preserve">Ремонт межпанельных швов</t>
  </si>
  <si>
    <t xml:space="preserve">24 п.м.</t>
  </si>
  <si>
    <t xml:space="preserve">ул. Молодежная д.11</t>
  </si>
  <si>
    <t xml:space="preserve">Ремонт отопления, замена крана шар. 20мм, вентелей</t>
  </si>
  <si>
    <t xml:space="preserve"> ул.Садовая д.1</t>
  </si>
  <si>
    <t xml:space="preserve"> ул.Садовая д.3</t>
  </si>
  <si>
    <t xml:space="preserve">ОПМС-1 д.1</t>
  </si>
  <si>
    <t xml:space="preserve">124.96м2</t>
  </si>
  <si>
    <t xml:space="preserve">Ремонт ж/б крылец</t>
  </si>
  <si>
    <t xml:space="preserve">3м2</t>
  </si>
  <si>
    <t xml:space="preserve">ОПМС-1 д.2</t>
  </si>
  <si>
    <t xml:space="preserve">ОПМС-1 д.11</t>
  </si>
  <si>
    <t xml:space="preserve">замена электрики</t>
  </si>
  <si>
    <t xml:space="preserve">2шт.</t>
  </si>
  <si>
    <t xml:space="preserve">ОПМС-1 д.11,12</t>
  </si>
  <si>
    <t xml:space="preserve">6м2</t>
  </si>
  <si>
    <t xml:space="preserve">ОПМС-1 д.13(35,52,74)</t>
  </si>
  <si>
    <t xml:space="preserve">ОПМС-1 д.3</t>
  </si>
  <si>
    <t xml:space="preserve">Ремонт шиферных крыш(кв.7,14)</t>
  </si>
  <si>
    <t xml:space="preserve">124.96</t>
  </si>
  <si>
    <t xml:space="preserve">ОПМС-1 д.4</t>
  </si>
  <si>
    <t xml:space="preserve">замена верхней разводки д.20, замена вентелей</t>
  </si>
  <si>
    <t xml:space="preserve">69м, 18шт.</t>
  </si>
  <si>
    <t xml:space="preserve">ОПМС-1 д.12</t>
  </si>
  <si>
    <t xml:space="preserve">Ремонт шиферных крыш(кв.5)подъезд</t>
  </si>
  <si>
    <t xml:space="preserve">10м2</t>
  </si>
  <si>
    <t xml:space="preserve">ОПМС-1 д.13</t>
  </si>
  <si>
    <t xml:space="preserve">замена шар. крана д.50 </t>
  </si>
  <si>
    <t xml:space="preserve">1шт.</t>
  </si>
  <si>
    <t xml:space="preserve">ОПМС-1 д.15</t>
  </si>
  <si>
    <t xml:space="preserve">2шт</t>
  </si>
  <si>
    <t xml:space="preserve">180м.п.</t>
  </si>
  <si>
    <t xml:space="preserve">Решетниково,ул. Центральная д.27</t>
  </si>
  <si>
    <t xml:space="preserve">Ремонт фасадов -окраска по штукатурке</t>
  </si>
  <si>
    <t xml:space="preserve">358,3/103,1 м2</t>
  </si>
  <si>
    <t xml:space="preserve">Замена деревянных дверей на металлич.</t>
  </si>
  <si>
    <t xml:space="preserve">Центральная д.26</t>
  </si>
  <si>
    <t xml:space="preserve">Ремонт шиферных крыш(кв.2)</t>
  </si>
  <si>
    <t xml:space="preserve">Центральная д.31</t>
  </si>
  <si>
    <t xml:space="preserve">ремонт крыш совмещенные (кв.38)</t>
  </si>
  <si>
    <t xml:space="preserve">Ремонт цоколя(окраска)</t>
  </si>
  <si>
    <t xml:space="preserve">109,9 м2</t>
  </si>
  <si>
    <t xml:space="preserve">Центральная д.51</t>
  </si>
  <si>
    <t xml:space="preserve">Ремонт шиферных крыш(кв.6,13)</t>
  </si>
  <si>
    <t xml:space="preserve">20м2</t>
  </si>
  <si>
    <t xml:space="preserve">Центральная д.53</t>
  </si>
  <si>
    <t xml:space="preserve">3 шт.</t>
  </si>
  <si>
    <t xml:space="preserve">Центральная д.85</t>
  </si>
  <si>
    <t xml:space="preserve">Ремонт печей</t>
  </si>
  <si>
    <t xml:space="preserve">Центральная д.86</t>
  </si>
  <si>
    <t xml:space="preserve">Туркмен,Центральная д.86</t>
  </si>
  <si>
    <t xml:space="preserve">Ремонт фасадов ,окраска</t>
  </si>
  <si>
    <t xml:space="preserve">425,1 м2</t>
  </si>
  <si>
    <t xml:space="preserve">ул. Лесная д.2</t>
  </si>
  <si>
    <t xml:space="preserve">замена канализации в подвале д.110</t>
  </si>
  <si>
    <t xml:space="preserve">30м</t>
  </si>
  <si>
    <t xml:space="preserve">ремонт крыш совмещенные (кв.10)</t>
  </si>
  <si>
    <t xml:space="preserve">ул. Лесная д.5</t>
  </si>
  <si>
    <t xml:space="preserve">замена канализации в подвале д.50</t>
  </si>
  <si>
    <t xml:space="preserve">40м</t>
  </si>
  <si>
    <t xml:space="preserve">ремонт крыш совмещенные (кв.42 и 1 подъезд)</t>
  </si>
  <si>
    <t xml:space="preserve">45м2</t>
  </si>
  <si>
    <t xml:space="preserve">ул. Лесная д.6</t>
  </si>
  <si>
    <t xml:space="preserve">ремонт гвс, кран шар 20мм</t>
  </si>
  <si>
    <t xml:space="preserve">ул. Лесная д.7</t>
  </si>
  <si>
    <t xml:space="preserve">ремонт крыш совмещенные (кв.25)</t>
  </si>
  <si>
    <t xml:space="preserve">ул. Лесная д.20</t>
  </si>
  <si>
    <t xml:space="preserve">Ремонт шиферных крыш(входы в подвал)</t>
  </si>
  <si>
    <t xml:space="preserve">ул. Парковая д.4</t>
  </si>
  <si>
    <t xml:space="preserve">ул. Парковая д.5</t>
  </si>
  <si>
    <t xml:space="preserve">замена труб отопления,кран шар.50, кран шар 15 и 20мм</t>
  </si>
  <si>
    <t xml:space="preserve">137м, 4шт.,42шт.</t>
  </si>
  <si>
    <t xml:space="preserve">ремонт крыш совмещенные (кв.55,40)</t>
  </si>
  <si>
    <t xml:space="preserve">замена канализации в подвале д.125 до колодца</t>
  </si>
  <si>
    <t xml:space="preserve">24м</t>
  </si>
  <si>
    <t xml:space="preserve">ул. Парковая д.6-8</t>
  </si>
  <si>
    <t xml:space="preserve">Ремонт шиферных крыш</t>
  </si>
  <si>
    <t xml:space="preserve">2м2</t>
  </si>
  <si>
    <t xml:space="preserve">ул. Парковая д.9</t>
  </si>
  <si>
    <t xml:space="preserve">180м2</t>
  </si>
  <si>
    <t xml:space="preserve">Саньково, Железнодорожная,20</t>
  </si>
  <si>
    <t xml:space="preserve">ремонт электрики</t>
  </si>
  <si>
    <t xml:space="preserve">10м, 2шт.</t>
  </si>
  <si>
    <t xml:space="preserve">202,4м2</t>
  </si>
  <si>
    <t xml:space="preserve">д. Бирево д.8</t>
  </si>
  <si>
    <t xml:space="preserve">Ремонт цоколя и отмостки</t>
  </si>
  <si>
    <t xml:space="preserve">3шт</t>
  </si>
  <si>
    <t xml:space="preserve">д. Бирево д.1</t>
  </si>
  <si>
    <t xml:space="preserve">70/113,1 м2</t>
  </si>
  <si>
    <t xml:space="preserve">д. Бирево д.4</t>
  </si>
  <si>
    <t xml:space="preserve">д. Бирево д.7</t>
  </si>
  <si>
    <t xml:space="preserve">РЭУ Спас-Заулок</t>
  </si>
  <si>
    <t xml:space="preserve">Центральная,6-13,16,29,45</t>
  </si>
  <si>
    <t xml:space="preserve">замена вентелей чугун на бронз на отопление ГВС и ХВС</t>
  </si>
  <si>
    <t xml:space="preserve">108шт</t>
  </si>
  <si>
    <t xml:space="preserve">ремонт мягкой кровли</t>
  </si>
  <si>
    <t xml:space="preserve">60м2</t>
  </si>
  <si>
    <t xml:space="preserve">Центральная,10-47,51,55</t>
  </si>
  <si>
    <t xml:space="preserve">23шт</t>
  </si>
  <si>
    <t xml:space="preserve">4шт</t>
  </si>
  <si>
    <t xml:space="preserve">Центральная,13-8,9,16,17</t>
  </si>
  <si>
    <t xml:space="preserve">Центральная,11</t>
  </si>
  <si>
    <t xml:space="preserve">Замена дверей на металические</t>
  </si>
  <si>
    <t xml:space="preserve">Центральная,12</t>
  </si>
  <si>
    <t xml:space="preserve">Центральная,14</t>
  </si>
  <si>
    <t xml:space="preserve">Центральная,15</t>
  </si>
  <si>
    <t xml:space="preserve">Центральная,5</t>
  </si>
  <si>
    <t xml:space="preserve">ремонт цоколя(окраска)</t>
  </si>
  <si>
    <t xml:space="preserve">75м2</t>
  </si>
  <si>
    <t xml:space="preserve">Центральная,8</t>
  </si>
  <si>
    <t xml:space="preserve">52,5м2</t>
  </si>
  <si>
    <t xml:space="preserve">Центральная,7</t>
  </si>
  <si>
    <t xml:space="preserve">Центральная,9</t>
  </si>
  <si>
    <t xml:space="preserve">смена мет люка выхода на чердак</t>
  </si>
  <si>
    <t xml:space="preserve">Центральная,16</t>
  </si>
  <si>
    <t xml:space="preserve">Ремонт крылец</t>
  </si>
  <si>
    <t xml:space="preserve">РЭУ -3 </t>
  </si>
  <si>
    <t xml:space="preserve">п. Майданово,Общ.№5</t>
  </si>
  <si>
    <t xml:space="preserve">Ремонт цоколя</t>
  </si>
  <si>
    <t xml:space="preserve">134 м2</t>
  </si>
  <si>
    <t xml:space="preserve">Ремонт кровли мягкой</t>
  </si>
  <si>
    <t xml:space="preserve">12 м2</t>
  </si>
  <si>
    <t xml:space="preserve">Ремонт дверей</t>
  </si>
  <si>
    <t xml:space="preserve">Замена стекол</t>
  </si>
  <si>
    <t xml:space="preserve"> 5 м2</t>
  </si>
  <si>
    <t xml:space="preserve">Замена труб ЦО- 20,32 мм</t>
  </si>
  <si>
    <t xml:space="preserve">14м.п.</t>
  </si>
  <si>
    <t xml:space="preserve">Замена вентилей ЦО</t>
  </si>
  <si>
    <t xml:space="preserve">7 шт.</t>
  </si>
  <si>
    <t xml:space="preserve">Замена труб ГВС,ХВС- 15, 20,32 мм</t>
  </si>
  <si>
    <t xml:space="preserve">24 м.п.</t>
  </si>
  <si>
    <t xml:space="preserve">Замена вентилей ГВС,ХВС</t>
  </si>
  <si>
    <t xml:space="preserve">10 шт.</t>
  </si>
  <si>
    <t xml:space="preserve">Замена раковин</t>
  </si>
  <si>
    <t xml:space="preserve">Замена смесителей д/кухни</t>
  </si>
  <si>
    <t xml:space="preserve">6 шт.</t>
  </si>
  <si>
    <t xml:space="preserve">Замена смесителей д/душа</t>
  </si>
  <si>
    <t xml:space="preserve">5 шт.</t>
  </si>
  <si>
    <t xml:space="preserve">Замена кранов водоразборных</t>
  </si>
  <si>
    <t xml:space="preserve">Ремонт электрики</t>
  </si>
  <si>
    <t xml:space="preserve">Окраска стен</t>
  </si>
  <si>
    <t xml:space="preserve">40 м2</t>
  </si>
  <si>
    <t xml:space="preserve">п. Майданово,Общ.№4</t>
  </si>
  <si>
    <t xml:space="preserve">Ремонт шиферной кровли</t>
  </si>
  <si>
    <t xml:space="preserve">10 м2</t>
  </si>
  <si>
    <t xml:space="preserve">Замена радиаторов</t>
  </si>
  <si>
    <t xml:space="preserve">8 шт</t>
  </si>
  <si>
    <t xml:space="preserve">Замена труб ЦО- 20 мм</t>
  </si>
  <si>
    <t xml:space="preserve">9 шт.</t>
  </si>
  <si>
    <t xml:space="preserve">Замена труб ХВС- 15 мм</t>
  </si>
  <si>
    <t xml:space="preserve">8 шт.</t>
  </si>
  <si>
    <t xml:space="preserve">Замена вентилей ХВС,ГВС</t>
  </si>
  <si>
    <t xml:space="preserve">Замена электрики</t>
  </si>
  <si>
    <t xml:space="preserve">ул. Радищева д.73</t>
  </si>
  <si>
    <t xml:space="preserve">Ремонт отмостки</t>
  </si>
  <si>
    <t xml:space="preserve">9 м2</t>
  </si>
  <si>
    <t xml:space="preserve">Замена вент. ХВС</t>
  </si>
  <si>
    <t xml:space="preserve">ул. Радищева д.72</t>
  </si>
  <si>
    <t xml:space="preserve">Ремонт мягкой кровли</t>
  </si>
  <si>
    <t xml:space="preserve">30 м2</t>
  </si>
  <si>
    <t xml:space="preserve">Ремонт л/площадок</t>
  </si>
  <si>
    <t xml:space="preserve">ул. Радищева д.71</t>
  </si>
  <si>
    <t xml:space="preserve">Ремон мягкой кровли</t>
  </si>
  <si>
    <t xml:space="preserve">28 м2</t>
  </si>
  <si>
    <t xml:space="preserve">7 м2</t>
  </si>
  <si>
    <t xml:space="preserve">Замена труб ЦО -20мм</t>
  </si>
  <si>
    <t xml:space="preserve">5м.п</t>
  </si>
  <si>
    <t xml:space="preserve">Замена запорной арм-ры ЦО</t>
  </si>
  <si>
    <t xml:space="preserve">Изоляция труб</t>
  </si>
  <si>
    <t xml:space="preserve">5 м.п.</t>
  </si>
  <si>
    <t xml:space="preserve">Окраска МАФ</t>
  </si>
  <si>
    <t xml:space="preserve">18 м2</t>
  </si>
  <si>
    <t xml:space="preserve">ул. Радищева д.70</t>
  </si>
  <si>
    <t xml:space="preserve">5 м2</t>
  </si>
  <si>
    <t xml:space="preserve">Замена труб ЦО</t>
  </si>
  <si>
    <t xml:space="preserve">9 м.п.</t>
  </si>
  <si>
    <t xml:space="preserve">Замена  вентилей ЦО</t>
  </si>
  <si>
    <t xml:space="preserve">ул. Радищева д.68</t>
  </si>
  <si>
    <t xml:space="preserve">8 м2</t>
  </si>
  <si>
    <t xml:space="preserve">Антисептирование чердака</t>
  </si>
  <si>
    <t xml:space="preserve">74,7 м2</t>
  </si>
  <si>
    <t xml:space="preserve">п. Майданово д.30</t>
  </si>
  <si>
    <t xml:space="preserve">88м2</t>
  </si>
  <si>
    <t xml:space="preserve">762 м2</t>
  </si>
  <si>
    <t xml:space="preserve">Замена труб ЦО - 32мм</t>
  </si>
  <si>
    <t xml:space="preserve">6 м.п.</t>
  </si>
  <si>
    <t xml:space="preserve">3 м.п.</t>
  </si>
  <si>
    <t xml:space="preserve">п. Майданово д.24</t>
  </si>
  <si>
    <t xml:space="preserve">60 м2</t>
  </si>
  <si>
    <t xml:space="preserve">664 м2</t>
  </si>
  <si>
    <t xml:space="preserve">Замена запорной арм-ры ГВС,ХВС</t>
  </si>
  <si>
    <t xml:space="preserve">Ремонт полов</t>
  </si>
  <si>
    <t xml:space="preserve">п. Майданово д.23</t>
  </si>
  <si>
    <t xml:space="preserve">63 м2</t>
  </si>
  <si>
    <t xml:space="preserve">п. Майданово д.21</t>
  </si>
  <si>
    <t xml:space="preserve">674 м2</t>
  </si>
  <si>
    <t xml:space="preserve">4 м2</t>
  </si>
  <si>
    <t xml:space="preserve">п. Майданово д.18</t>
  </si>
  <si>
    <t xml:space="preserve">Ремонт фасада</t>
  </si>
  <si>
    <t xml:space="preserve">14 м2</t>
  </si>
  <si>
    <t xml:space="preserve">1052 м2</t>
  </si>
  <si>
    <t xml:space="preserve">п. Майданово д.17</t>
  </si>
  <si>
    <t xml:space="preserve">59 м2</t>
  </si>
  <si>
    <t xml:space="preserve">161 м2</t>
  </si>
  <si>
    <t xml:space="preserve">918 м2</t>
  </si>
  <si>
    <t xml:space="preserve">Замена запорной арм-ры ХВС,ГВС</t>
  </si>
  <si>
    <t xml:space="preserve">11 м2</t>
  </si>
  <si>
    <t xml:space="preserve">п. Майданово д.16</t>
  </si>
  <si>
    <t xml:space="preserve">68 м2</t>
  </si>
  <si>
    <t xml:space="preserve">165 м2</t>
  </si>
  <si>
    <t xml:space="preserve">962 м2</t>
  </si>
  <si>
    <t xml:space="preserve">Смена запорной арм-ры ЦО - 20 мм</t>
  </si>
  <si>
    <t xml:space="preserve">Смена участка труб ЦО -20 мм</t>
  </si>
  <si>
    <t xml:space="preserve">Смена участка труб ХВС,ГВС -15 мм</t>
  </si>
  <si>
    <t xml:space="preserve">12 м.п.</t>
  </si>
  <si>
    <t xml:space="preserve">15 м2</t>
  </si>
  <si>
    <t xml:space="preserve">п. Майданово д.15а</t>
  </si>
  <si>
    <t xml:space="preserve">Укрепление метал. перил</t>
  </si>
  <si>
    <t xml:space="preserve"> Замена трубопровода ЦО -20,50 мм</t>
  </si>
  <si>
    <t xml:space="preserve">30 м.п.</t>
  </si>
  <si>
    <t xml:space="preserve">Замена арматуры ЦО</t>
  </si>
  <si>
    <t xml:space="preserve">12 шт.</t>
  </si>
  <si>
    <t xml:space="preserve">16 м2</t>
  </si>
  <si>
    <t xml:space="preserve">Замена трубопровода ХВС И гвс д20мм</t>
  </si>
  <si>
    <t xml:space="preserve">18 м.п.</t>
  </si>
  <si>
    <t xml:space="preserve">14 шт.</t>
  </si>
  <si>
    <t xml:space="preserve">Замена труб канализации ПВХ</t>
  </si>
  <si>
    <t xml:space="preserve">69,6 м2</t>
  </si>
  <si>
    <t xml:space="preserve">п. Майданово д.15</t>
  </si>
  <si>
    <t xml:space="preserve">95 м2</t>
  </si>
  <si>
    <t xml:space="preserve">1085 м2</t>
  </si>
  <si>
    <t xml:space="preserve">21,84 м2</t>
  </si>
  <si>
    <t xml:space="preserve">п. Майданово д.14</t>
  </si>
  <si>
    <t xml:space="preserve">745 м2</t>
  </si>
  <si>
    <t xml:space="preserve">Замена трубопровода ЦО д-20 мм</t>
  </si>
  <si>
    <t xml:space="preserve">Окраска дверей</t>
  </si>
  <si>
    <t xml:space="preserve">17,2 м2</t>
  </si>
  <si>
    <t xml:space="preserve">п. Майданово д.13</t>
  </si>
  <si>
    <t xml:space="preserve">п. Майданово д.10</t>
  </si>
  <si>
    <t xml:space="preserve">885 м2</t>
  </si>
  <si>
    <t xml:space="preserve">п. Майданово д.9</t>
  </si>
  <si>
    <t xml:space="preserve">887 м2</t>
  </si>
  <si>
    <t xml:space="preserve">п. Майданово д.8</t>
  </si>
  <si>
    <t xml:space="preserve">1066 м2</t>
  </si>
  <si>
    <t xml:space="preserve">Замена трубопровода ЦО д.20 мм</t>
  </si>
  <si>
    <t xml:space="preserve">п. Майданово д.7</t>
  </si>
  <si>
    <t xml:space="preserve">1171 м2</t>
  </si>
  <si>
    <t xml:space="preserve">Замена разбитых стекол</t>
  </si>
  <si>
    <t xml:space="preserve">2 м2</t>
  </si>
  <si>
    <t xml:space="preserve">Замена трубопроводов ХВС и ГВС д.15 мм</t>
  </si>
  <si>
    <t xml:space="preserve">10 м.п.</t>
  </si>
  <si>
    <t xml:space="preserve">42 м2</t>
  </si>
  <si>
    <t xml:space="preserve">п. Майданово д.6</t>
  </si>
  <si>
    <t xml:space="preserve">176,5 м2</t>
  </si>
  <si>
    <t xml:space="preserve">Замена трубопровода ЦО 20мм</t>
  </si>
  <si>
    <t xml:space="preserve">13 м.п.</t>
  </si>
  <si>
    <t xml:space="preserve">20 м2</t>
  </si>
  <si>
    <t xml:space="preserve">РЭУ-4</t>
  </si>
  <si>
    <t xml:space="preserve">ул. Мичурина д.26</t>
  </si>
  <si>
    <t xml:space="preserve">19 м2</t>
  </si>
  <si>
    <t xml:space="preserve">Ремонт штукатурки фасада и покраска</t>
  </si>
  <si>
    <t xml:space="preserve">120 м2</t>
  </si>
  <si>
    <t xml:space="preserve">52 м2</t>
  </si>
  <si>
    <t xml:space="preserve">Колхозный пер. д.4</t>
  </si>
  <si>
    <t xml:space="preserve">130 м2</t>
  </si>
  <si>
    <t xml:space="preserve">Ломоносовский пр. д.4</t>
  </si>
  <si>
    <t xml:space="preserve">Замена труб ХВС д32,15</t>
  </si>
  <si>
    <t xml:space="preserve">46 м.п./24</t>
  </si>
  <si>
    <t xml:space="preserve">Замена труб ГВС д32,15</t>
  </si>
  <si>
    <t xml:space="preserve">замена канализации д100</t>
  </si>
  <si>
    <t xml:space="preserve">48 м.</t>
  </si>
  <si>
    <t xml:space="preserve">ул. Калинина  д.13</t>
  </si>
  <si>
    <t xml:space="preserve">Ремонт балконных ограждений</t>
  </si>
  <si>
    <t xml:space="preserve">329,5 м2</t>
  </si>
  <si>
    <t xml:space="preserve">ул. Белинского д.7 кв.2</t>
  </si>
  <si>
    <t xml:space="preserve">Ремонт пристройки</t>
  </si>
  <si>
    <t xml:space="preserve">1 шт</t>
  </si>
  <si>
    <t xml:space="preserve">ул. Ломоносова д.2/14</t>
  </si>
  <si>
    <t xml:space="preserve">Ремонт фасада,цоколя</t>
  </si>
  <si>
    <t xml:space="preserve">35,2 м2</t>
  </si>
  <si>
    <t xml:space="preserve">ул. Мичурина д.23 </t>
  </si>
  <si>
    <t xml:space="preserve">236 м2</t>
  </si>
  <si>
    <t xml:space="preserve">56 м2</t>
  </si>
  <si>
    <t xml:space="preserve">Колхозный пер. д.6</t>
  </si>
  <si>
    <t xml:space="preserve">ул. Калинина д.13</t>
  </si>
  <si>
    <t xml:space="preserve">ремонт крыльца </t>
  </si>
  <si>
    <t xml:space="preserve">36,3м2</t>
  </si>
  <si>
    <t xml:space="preserve">окраска газ. Труб</t>
  </si>
  <si>
    <t xml:space="preserve">7,8м2</t>
  </si>
  <si>
    <t xml:space="preserve">Ленинградское шоссе д.31</t>
  </si>
  <si>
    <t xml:space="preserve">Ремонт шиферной кровли 1/2 часть</t>
  </si>
  <si>
    <t xml:space="preserve">101,2 м2</t>
  </si>
  <si>
    <t xml:space="preserve">Молодежный пр. д.4</t>
  </si>
  <si>
    <t xml:space="preserve">10,4м2</t>
  </si>
  <si>
    <t xml:space="preserve">ул. Ломоносова д.1</t>
  </si>
  <si>
    <t xml:space="preserve">7,71м2</t>
  </si>
  <si>
    <t xml:space="preserve">Ленинградское шоссе д.44</t>
  </si>
  <si>
    <t xml:space="preserve">10,5м2</t>
  </si>
  <si>
    <t xml:space="preserve">ул. Белинского д.4</t>
  </si>
  <si>
    <t xml:space="preserve">10,66м2</t>
  </si>
  <si>
    <t xml:space="preserve">Ленинградское шоссе д.54/2</t>
  </si>
  <si>
    <t xml:space="preserve">15,51м2</t>
  </si>
  <si>
    <t xml:space="preserve">ул. Герцена д.5</t>
  </si>
  <si>
    <t xml:space="preserve">20,3м2</t>
  </si>
  <si>
    <t xml:space="preserve">ул. Белинского д.6</t>
  </si>
  <si>
    <t xml:space="preserve">259,7 м2</t>
  </si>
  <si>
    <t xml:space="preserve">ул. Молодежная д.1/4</t>
  </si>
  <si>
    <t xml:space="preserve">Ломоносовский пр. д.10/8</t>
  </si>
  <si>
    <t xml:space="preserve">Ломоносовский пр. д.12/8</t>
  </si>
  <si>
    <t xml:space="preserve">Установка а/цементной трубы вместо кирпичн.</t>
  </si>
  <si>
    <t xml:space="preserve">0,8м*3шт</t>
  </si>
  <si>
    <t xml:space="preserve">Ломоносовский пр. д.3</t>
  </si>
  <si>
    <t xml:space="preserve">ул. Молодежная д.2</t>
  </si>
  <si>
    <t xml:space="preserve">Ремонт кровли шиферной</t>
  </si>
  <si>
    <t xml:space="preserve">ул. Молодежная д.5</t>
  </si>
  <si>
    <t xml:space="preserve">Замена доводчиков</t>
  </si>
  <si>
    <t xml:space="preserve">5,4м2</t>
  </si>
  <si>
    <t xml:space="preserve">Ленинградское шоссе д.48</t>
  </si>
  <si>
    <t xml:space="preserve">563,62м2</t>
  </si>
  <si>
    <t xml:space="preserve">Ленинградское шоссе д.52/1</t>
  </si>
  <si>
    <t xml:space="preserve">16,5м2</t>
  </si>
  <si>
    <t xml:space="preserve">ремонт балкона</t>
  </si>
  <si>
    <t xml:space="preserve">Молодежный пр. д.8</t>
  </si>
  <si>
    <t xml:space="preserve">Молодежный пр. д.10</t>
  </si>
  <si>
    <t xml:space="preserve"> Ремонт кровли пристроек</t>
  </si>
  <si>
    <t xml:space="preserve">29,06 м2</t>
  </si>
  <si>
    <t xml:space="preserve">ул. Мичурина д.10</t>
  </si>
  <si>
    <t xml:space="preserve">6,5 м2</t>
  </si>
  <si>
    <t xml:space="preserve">ул. Лысенко д.2</t>
  </si>
  <si>
    <t xml:space="preserve">52,3 м2</t>
  </si>
  <si>
    <t xml:space="preserve">89,2 м2</t>
  </si>
  <si>
    <t xml:space="preserve"> Ремонт пристроек</t>
  </si>
  <si>
    <t xml:space="preserve">Калинина д.9</t>
  </si>
  <si>
    <t xml:space="preserve">вывод канализ. Стояков на кровлю</t>
  </si>
  <si>
    <t xml:space="preserve">8шт.</t>
  </si>
  <si>
    <t xml:space="preserve">Калинина д.3</t>
  </si>
  <si>
    <t xml:space="preserve">Промазка кровли мастикой</t>
  </si>
  <si>
    <t xml:space="preserve">2385,9 м2</t>
  </si>
  <si>
    <t xml:space="preserve">РЭУ Слобода</t>
  </si>
  <si>
    <t xml:space="preserve">Слобода д.3</t>
  </si>
  <si>
    <t xml:space="preserve">75 м2</t>
  </si>
  <si>
    <t xml:space="preserve">Слобода д.5</t>
  </si>
  <si>
    <t xml:space="preserve">80 м2</t>
  </si>
  <si>
    <t xml:space="preserve">Слобода д.4</t>
  </si>
  <si>
    <t xml:space="preserve">Слобода д.6</t>
  </si>
  <si>
    <t xml:space="preserve">Слобода д.8</t>
  </si>
  <si>
    <t xml:space="preserve">Слобода д.10</t>
  </si>
  <si>
    <t xml:space="preserve">Ремонт лоджий</t>
  </si>
  <si>
    <t xml:space="preserve">Слобода д.12</t>
  </si>
  <si>
    <t xml:space="preserve">Ремонт системы ХВС и ГВС</t>
  </si>
  <si>
    <t xml:space="preserve">Слобода д.13</t>
  </si>
  <si>
    <t xml:space="preserve">Слобода д.15</t>
  </si>
  <si>
    <t xml:space="preserve">д. Борки д.10</t>
  </si>
  <si>
    <t xml:space="preserve">ремонт швов</t>
  </si>
  <si>
    <t xml:space="preserve">100 м.п.</t>
  </si>
  <si>
    <t xml:space="preserve">д. Борки д.10а</t>
  </si>
  <si>
    <t xml:space="preserve">ремонт инженерных сетей</t>
  </si>
  <si>
    <t xml:space="preserve">М. Борщевка д.37</t>
  </si>
  <si>
    <t xml:space="preserve">ремонт балконов</t>
  </si>
  <si>
    <t xml:space="preserve">д. Захарово д.13</t>
  </si>
  <si>
    <t xml:space="preserve">ремонт кровель над входами в подвал </t>
  </si>
  <si>
    <t xml:space="preserve">ремонт окон в подъездах</t>
  </si>
  <si>
    <t xml:space="preserve">д. Захарово д.14</t>
  </si>
  <si>
    <t xml:space="preserve">Ремонт балконов</t>
  </si>
  <si>
    <t xml:space="preserve">7шт.</t>
  </si>
  <si>
    <t xml:space="preserve">Шевляково </t>
  </si>
  <si>
    <t xml:space="preserve">Раздолье д.33</t>
  </si>
  <si>
    <t xml:space="preserve">108,2м2</t>
  </si>
  <si>
    <t xml:space="preserve">50 м2</t>
  </si>
  <si>
    <t xml:space="preserve">Замена труб</t>
  </si>
  <si>
    <t xml:space="preserve">14 пм</t>
  </si>
  <si>
    <t xml:space="preserve">Раздолье д.34</t>
  </si>
  <si>
    <t xml:space="preserve">114,2м2</t>
  </si>
  <si>
    <t xml:space="preserve">Ремонт швов</t>
  </si>
  <si>
    <t xml:space="preserve">50 пм</t>
  </si>
  <si>
    <t xml:space="preserve">Замена  запорной арматуры</t>
  </si>
  <si>
    <t xml:space="preserve">18 шт</t>
  </si>
  <si>
    <t xml:space="preserve">15 пм</t>
  </si>
  <si>
    <t xml:space="preserve">Замена дверей</t>
  </si>
  <si>
    <t xml:space="preserve">Раздолье д.35</t>
  </si>
  <si>
    <t xml:space="preserve">114,8м2</t>
  </si>
  <si>
    <t xml:space="preserve">40 пм</t>
  </si>
  <si>
    <t xml:space="preserve">Раздолье д.36</t>
  </si>
  <si>
    <t xml:space="preserve">121,8м2</t>
  </si>
  <si>
    <t xml:space="preserve">26 шт</t>
  </si>
  <si>
    <t xml:space="preserve">Раздолье д.37</t>
  </si>
  <si>
    <t xml:space="preserve">122,3м2</t>
  </si>
  <si>
    <t xml:space="preserve">10 пм</t>
  </si>
  <si>
    <t xml:space="preserve">Шевляково д.2</t>
  </si>
  <si>
    <t xml:space="preserve">30 пм</t>
  </si>
  <si>
    <t xml:space="preserve">Шевляково д.3</t>
  </si>
  <si>
    <t xml:space="preserve">Шевляково д.4</t>
  </si>
  <si>
    <t xml:space="preserve">Шевляково д.5</t>
  </si>
  <si>
    <t xml:space="preserve">5 пм</t>
  </si>
  <si>
    <t xml:space="preserve">Шевляково д.7</t>
  </si>
  <si>
    <t xml:space="preserve">18 шт.</t>
  </si>
  <si>
    <t xml:space="preserve">Шевляково д.8</t>
  </si>
  <si>
    <t xml:space="preserve">80пм</t>
  </si>
  <si>
    <t xml:space="preserve">25 пм</t>
  </si>
  <si>
    <t xml:space="preserve">Шевляково д.9</t>
  </si>
  <si>
    <t xml:space="preserve">20 пм</t>
  </si>
  <si>
    <t xml:space="preserve">100 м2</t>
  </si>
  <si>
    <t xml:space="preserve">Шевляково д.10</t>
  </si>
  <si>
    <t xml:space="preserve">28 шт.</t>
  </si>
  <si>
    <t xml:space="preserve">Шевляково д.11</t>
  </si>
  <si>
    <t xml:space="preserve">140 м2</t>
  </si>
  <si>
    <t xml:space="preserve">Шевляково д.12</t>
  </si>
  <si>
    <t xml:space="preserve">30 шт.</t>
  </si>
  <si>
    <t xml:space="preserve">Шевляково д.13</t>
  </si>
  <si>
    <t xml:space="preserve">Шевляково д.14</t>
  </si>
  <si>
    <t xml:space="preserve">20 шт.</t>
  </si>
  <si>
    <t xml:space="preserve">Шевляково д.15</t>
  </si>
  <si>
    <t xml:space="preserve">Шевляково д.16</t>
  </si>
  <si>
    <t xml:space="preserve">15 шт.</t>
  </si>
  <si>
    <t xml:space="preserve">10пм</t>
  </si>
  <si>
    <t xml:space="preserve">Шевляково д.17</t>
  </si>
  <si>
    <t xml:space="preserve">16 шт.</t>
  </si>
  <si>
    <t xml:space="preserve">Шевляково д.18</t>
  </si>
  <si>
    <t xml:space="preserve">Шевляково д.19</t>
  </si>
  <si>
    <t xml:space="preserve">Шевляково д.20</t>
  </si>
  <si>
    <t xml:space="preserve">п. Зубово</t>
  </si>
  <si>
    <t xml:space="preserve">ул. Новая д.24</t>
  </si>
  <si>
    <t xml:space="preserve">Замена слуховых окон</t>
  </si>
  <si>
    <t xml:space="preserve">ул. Школьная д.9</t>
  </si>
  <si>
    <t xml:space="preserve">234 м2</t>
  </si>
  <si>
    <t xml:space="preserve">ул. Октябрьская д.6а </t>
  </si>
  <si>
    <t xml:space="preserve">Штукатурка кирпичных стен</t>
  </si>
  <si>
    <t xml:space="preserve">185,6 м2</t>
  </si>
  <si>
    <t xml:space="preserve">ул. Первомайская д.17</t>
  </si>
  <si>
    <t xml:space="preserve">2,5 м3</t>
  </si>
  <si>
    <t xml:space="preserve">ул. Школьная д.13,14,16,17</t>
  </si>
  <si>
    <t xml:space="preserve">12 под.</t>
  </si>
  <si>
    <t xml:space="preserve">ул. Школьная д.8</t>
  </si>
  <si>
    <t xml:space="preserve">72 м2</t>
  </si>
  <si>
    <t xml:space="preserve">ул. Школьная д.6,7,8</t>
  </si>
  <si>
    <t xml:space="preserve">270 м2</t>
  </si>
  <si>
    <t xml:space="preserve">Струбково, д.4</t>
  </si>
  <si>
    <t xml:space="preserve">154 м2</t>
  </si>
  <si>
    <t xml:space="preserve">Ново Щапово д.19</t>
  </si>
  <si>
    <t xml:space="preserve">126 м2</t>
  </si>
  <si>
    <t xml:space="preserve">Струбково, д.17</t>
  </si>
  <si>
    <t xml:space="preserve">Замена задвижек д89 </t>
  </si>
  <si>
    <t xml:space="preserve">Замена задвижек д50 </t>
  </si>
  <si>
    <t xml:space="preserve">42 шт</t>
  </si>
  <si>
    <t xml:space="preserve">вентиль чугун д.50</t>
  </si>
  <si>
    <t xml:space="preserve"> д40</t>
  </si>
  <si>
    <t xml:space="preserve">д32</t>
  </si>
  <si>
    <t xml:space="preserve">45 шт</t>
  </si>
  <si>
    <t xml:space="preserve">д25</t>
  </si>
  <si>
    <t xml:space="preserve">36 шт</t>
  </si>
  <si>
    <t xml:space="preserve">д20</t>
  </si>
  <si>
    <t xml:space="preserve">40шт.</t>
  </si>
  <si>
    <t xml:space="preserve">д15</t>
  </si>
  <si>
    <t xml:space="preserve">42 шт.</t>
  </si>
  <si>
    <t xml:space="preserve">вентиль бронзовый  д.50</t>
  </si>
  <si>
    <t xml:space="preserve">10 шт</t>
  </si>
  <si>
    <t xml:space="preserve">48 шт.</t>
  </si>
  <si>
    <t xml:space="preserve">54 шт.</t>
  </si>
  <si>
    <t xml:space="preserve">Н. Щапово д.14,15,16,18</t>
  </si>
  <si>
    <t xml:space="preserve">Замена окон на ПВХ блоки</t>
  </si>
  <si>
    <t xml:space="preserve">35,9 м2</t>
  </si>
  <si>
    <t xml:space="preserve">ул. Школьная д.4</t>
  </si>
  <si>
    <t xml:space="preserve">ремонт фасада</t>
  </si>
  <si>
    <t xml:space="preserve">447,3м2</t>
  </si>
  <si>
    <t xml:space="preserve">д. Напругово д.48</t>
  </si>
  <si>
    <t xml:space="preserve">206 м2</t>
  </si>
  <si>
    <t xml:space="preserve">406м2</t>
  </si>
  <si>
    <t xml:space="preserve">ул. Новая д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G182" activeCellId="0" sqref="G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41.7"/>
    <col collapsed="false" customWidth="true" hidden="false" outlineLevel="0" max="3" min="3" style="3" width="13.7"/>
    <col collapsed="false" customWidth="true" hidden="false" outlineLevel="0" max="4" min="4" style="3" width="15.85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/>
    </row>
    <row r="5" customFormat="false" ht="15.75" hidden="false" customHeight="false" outlineLevel="0" collapsed="false">
      <c r="D5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6.5" hidden="false" customHeight="false" outlineLevel="0" collapsed="false">
      <c r="A9" s="7"/>
      <c r="B9" s="8"/>
      <c r="C9" s="9"/>
      <c r="D9" s="10"/>
    </row>
    <row r="10" s="14" customFormat="true" ht="15.75" hidden="false" customHeight="false" outlineLevel="0" collapsed="false">
      <c r="A10" s="11" t="s">
        <v>5</v>
      </c>
      <c r="B10" s="12" t="s">
        <v>6</v>
      </c>
      <c r="C10" s="12" t="s">
        <v>7</v>
      </c>
      <c r="D10" s="13" t="s">
        <v>8</v>
      </c>
    </row>
    <row r="11" customFormat="false" ht="15.75" hidden="false" customHeight="false" outlineLevel="0" collapsed="false">
      <c r="A11" s="15" t="s">
        <v>9</v>
      </c>
      <c r="B11" s="15"/>
      <c r="C11" s="15"/>
      <c r="D11" s="15"/>
    </row>
    <row r="12" customFormat="false" ht="15.7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n">
        <v>144115.18</v>
      </c>
    </row>
    <row r="13" customFormat="false" ht="15.75" hidden="false" customHeight="false" outlineLevel="0" collapsed="false">
      <c r="A13" s="16"/>
      <c r="B13" s="17" t="s">
        <v>13</v>
      </c>
      <c r="C13" s="18" t="s">
        <v>14</v>
      </c>
      <c r="D13" s="19" t="n">
        <v>11906.23</v>
      </c>
    </row>
    <row r="14" customFormat="false" ht="15.75" hidden="false" customHeight="true" outlineLevel="0" collapsed="false">
      <c r="A14" s="16" t="s">
        <v>15</v>
      </c>
      <c r="B14" s="17" t="s">
        <v>16</v>
      </c>
      <c r="C14" s="18" t="s">
        <v>17</v>
      </c>
      <c r="D14" s="20" t="n">
        <v>77842.87</v>
      </c>
    </row>
    <row r="15" customFormat="false" ht="15.75" hidden="false" customHeight="false" outlineLevel="0" collapsed="false">
      <c r="A15" s="16"/>
      <c r="B15" s="17" t="s">
        <v>13</v>
      </c>
      <c r="C15" s="18" t="s">
        <v>18</v>
      </c>
      <c r="D15" s="20"/>
    </row>
    <row r="16" customFormat="false" ht="15.75" hidden="false" customHeight="false" outlineLevel="0" collapsed="false">
      <c r="A16" s="16" t="s">
        <v>19</v>
      </c>
      <c r="B16" s="17" t="s">
        <v>20</v>
      </c>
      <c r="C16" s="18" t="s">
        <v>21</v>
      </c>
      <c r="D16" s="19" t="n">
        <v>185064.75</v>
      </c>
    </row>
    <row r="17" customFormat="false" ht="15.75" hidden="false" customHeight="false" outlineLevel="0" collapsed="false">
      <c r="A17" s="16" t="s">
        <v>22</v>
      </c>
      <c r="B17" s="17" t="s">
        <v>23</v>
      </c>
      <c r="C17" s="18"/>
      <c r="D17" s="19" t="s">
        <v>24</v>
      </c>
    </row>
    <row r="18" customFormat="false" ht="15.75" hidden="false" customHeight="false" outlineLevel="0" collapsed="false">
      <c r="A18" s="16" t="s">
        <v>25</v>
      </c>
      <c r="B18" s="17" t="s">
        <v>26</v>
      </c>
      <c r="C18" s="18" t="s">
        <v>27</v>
      </c>
      <c r="D18" s="19" t="n">
        <v>160272.05</v>
      </c>
    </row>
    <row r="19" customFormat="false" ht="15.75" hidden="false" customHeight="false" outlineLevel="0" collapsed="false">
      <c r="A19" s="16" t="s">
        <v>28</v>
      </c>
      <c r="B19" s="17" t="s">
        <v>26</v>
      </c>
      <c r="C19" s="18" t="s">
        <v>29</v>
      </c>
      <c r="D19" s="19" t="n">
        <v>44239.37</v>
      </c>
    </row>
    <row r="20" customFormat="false" ht="15.75" hidden="false" customHeight="false" outlineLevel="0" collapsed="false">
      <c r="A20" s="16" t="s">
        <v>25</v>
      </c>
      <c r="B20" s="17" t="s">
        <v>30</v>
      </c>
      <c r="C20" s="18" t="s">
        <v>31</v>
      </c>
      <c r="D20" s="19" t="n">
        <v>21253</v>
      </c>
    </row>
    <row r="21" customFormat="false" ht="15.75" hidden="false" customHeight="false" outlineLevel="0" collapsed="false">
      <c r="A21" s="16" t="s">
        <v>32</v>
      </c>
      <c r="B21" s="17" t="s">
        <v>33</v>
      </c>
      <c r="C21" s="18" t="s">
        <v>34</v>
      </c>
      <c r="D21" s="19" t="n">
        <v>244656</v>
      </c>
    </row>
    <row r="22" customFormat="false" ht="15.75" hidden="false" customHeight="false" outlineLevel="0" collapsed="false">
      <c r="A22" s="16" t="s">
        <v>35</v>
      </c>
      <c r="B22" s="17" t="s">
        <v>36</v>
      </c>
      <c r="C22" s="18" t="s">
        <v>37</v>
      </c>
      <c r="D22" s="19" t="n">
        <v>93956.78</v>
      </c>
    </row>
    <row r="23" customFormat="false" ht="15.75" hidden="false" customHeight="true" outlineLevel="0" collapsed="false">
      <c r="A23" s="16" t="s">
        <v>38</v>
      </c>
      <c r="B23" s="17" t="s">
        <v>39</v>
      </c>
      <c r="C23" s="18" t="n">
        <v>816</v>
      </c>
      <c r="D23" s="19"/>
    </row>
    <row r="24" customFormat="false" ht="15.75" hidden="false" customHeight="false" outlineLevel="0" collapsed="false">
      <c r="A24" s="16"/>
      <c r="B24" s="17" t="s">
        <v>11</v>
      </c>
      <c r="C24" s="18" t="n">
        <v>118</v>
      </c>
      <c r="D24" s="19" t="n">
        <v>134708.26</v>
      </c>
    </row>
    <row r="25" customFormat="false" ht="15.75" hidden="false" customHeight="false" outlineLevel="0" collapsed="false">
      <c r="A25" s="16"/>
      <c r="B25" s="17" t="s">
        <v>40</v>
      </c>
      <c r="C25" s="18" t="n">
        <v>188</v>
      </c>
      <c r="D25" s="19" t="n">
        <v>389750.8</v>
      </c>
    </row>
    <row r="26" customFormat="false" ht="15.75" hidden="false" customHeight="false" outlineLevel="0" collapsed="false">
      <c r="A26" s="16"/>
      <c r="B26" s="17" t="s">
        <v>41</v>
      </c>
      <c r="C26" s="18" t="n">
        <v>94</v>
      </c>
      <c r="D26" s="19"/>
    </row>
    <row r="27" customFormat="false" ht="15.75" hidden="false" customHeight="false" outlineLevel="0" collapsed="false">
      <c r="A27" s="16"/>
      <c r="B27" s="17" t="s">
        <v>42</v>
      </c>
      <c r="C27" s="18" t="s">
        <v>43</v>
      </c>
      <c r="D27" s="19"/>
    </row>
    <row r="28" customFormat="false" ht="15.75" hidden="false" customHeight="true" outlineLevel="0" collapsed="false">
      <c r="A28" s="16" t="s">
        <v>44</v>
      </c>
      <c r="B28" s="17" t="s">
        <v>39</v>
      </c>
      <c r="C28" s="18" t="n">
        <v>348</v>
      </c>
      <c r="D28" s="19" t="n">
        <v>236237.31</v>
      </c>
    </row>
    <row r="29" customFormat="false" ht="15.75" hidden="false" customHeight="false" outlineLevel="0" collapsed="false">
      <c r="A29" s="16"/>
      <c r="B29" s="17" t="s">
        <v>45</v>
      </c>
      <c r="C29" s="18" t="n">
        <v>146</v>
      </c>
      <c r="D29" s="19" t="n">
        <v>190314.13</v>
      </c>
    </row>
    <row r="30" customFormat="false" ht="15.75" hidden="false" customHeight="false" outlineLevel="0" collapsed="false">
      <c r="A30" s="16"/>
      <c r="B30" s="17" t="s">
        <v>46</v>
      </c>
      <c r="C30" s="18" t="n">
        <v>50</v>
      </c>
      <c r="D30" s="19"/>
    </row>
    <row r="31" customFormat="false" ht="15.75" hidden="false" customHeight="false" outlineLevel="0" collapsed="false">
      <c r="A31" s="16"/>
      <c r="B31" s="17"/>
      <c r="C31" s="21"/>
      <c r="D31" s="19" t="n">
        <f aca="false">SUM(D12:D30)</f>
        <v>1934316.73</v>
      </c>
    </row>
    <row r="32" s="23" customFormat="true" ht="15.75" hidden="false" customHeight="false" outlineLevel="0" collapsed="false">
      <c r="A32" s="22" t="s">
        <v>47</v>
      </c>
      <c r="B32" s="22"/>
      <c r="C32" s="22"/>
      <c r="D32" s="22"/>
    </row>
    <row r="33" customFormat="false" ht="15.75" hidden="false" customHeight="true" outlineLevel="0" collapsed="false">
      <c r="A33" s="16" t="s">
        <v>48</v>
      </c>
      <c r="B33" s="17" t="s">
        <v>49</v>
      </c>
      <c r="C33" s="18" t="s">
        <v>50</v>
      </c>
      <c r="D33" s="24" t="n">
        <v>12000</v>
      </c>
    </row>
    <row r="34" customFormat="false" ht="15.75" hidden="false" customHeight="false" outlineLevel="0" collapsed="false">
      <c r="A34" s="16"/>
      <c r="B34" s="17" t="s">
        <v>51</v>
      </c>
      <c r="C34" s="18" t="s">
        <v>52</v>
      </c>
      <c r="D34" s="24" t="n">
        <v>1800</v>
      </c>
    </row>
    <row r="35" customFormat="false" ht="15.75" hidden="false" customHeight="false" outlineLevel="0" collapsed="false">
      <c r="A35" s="16"/>
      <c r="B35" s="17" t="s">
        <v>53</v>
      </c>
      <c r="C35" s="18" t="s">
        <v>54</v>
      </c>
      <c r="D35" s="24" t="n">
        <v>192328</v>
      </c>
    </row>
    <row r="36" customFormat="false" ht="15.75" hidden="false" customHeight="false" outlineLevel="0" collapsed="false">
      <c r="A36" s="16"/>
      <c r="B36" s="17" t="s">
        <v>55</v>
      </c>
      <c r="C36" s="18" t="s">
        <v>56</v>
      </c>
      <c r="D36" s="24" t="n">
        <v>15080</v>
      </c>
    </row>
    <row r="37" customFormat="false" ht="15.75" hidden="false" customHeight="true" outlineLevel="0" collapsed="false">
      <c r="A37" s="16" t="s">
        <v>57</v>
      </c>
      <c r="B37" s="17" t="s">
        <v>58</v>
      </c>
      <c r="C37" s="18" t="s">
        <v>59</v>
      </c>
      <c r="D37" s="24" t="n">
        <v>21200</v>
      </c>
    </row>
    <row r="38" customFormat="false" ht="15.75" hidden="false" customHeight="false" outlineLevel="0" collapsed="false">
      <c r="A38" s="16"/>
      <c r="B38" s="17" t="s">
        <v>60</v>
      </c>
      <c r="C38" s="18" t="s">
        <v>61</v>
      </c>
      <c r="D38" s="24" t="n">
        <v>2050</v>
      </c>
    </row>
    <row r="39" customFormat="false" ht="15.75" hidden="false" customHeight="false" outlineLevel="0" collapsed="false">
      <c r="A39" s="16"/>
      <c r="B39" s="17" t="s">
        <v>62</v>
      </c>
      <c r="C39" s="18" t="s">
        <v>63</v>
      </c>
      <c r="D39" s="24" t="n">
        <v>4030</v>
      </c>
    </row>
    <row r="40" customFormat="false" ht="15.75" hidden="false" customHeight="false" outlineLevel="0" collapsed="false">
      <c r="A40" s="16"/>
      <c r="B40" s="17" t="s">
        <v>64</v>
      </c>
      <c r="C40" s="18" t="s">
        <v>65</v>
      </c>
      <c r="D40" s="24" t="n">
        <v>15011</v>
      </c>
    </row>
    <row r="41" customFormat="false" ht="15.75" hidden="false" customHeight="true" outlineLevel="0" collapsed="false">
      <c r="A41" s="16" t="s">
        <v>66</v>
      </c>
      <c r="B41" s="17" t="s">
        <v>62</v>
      </c>
      <c r="C41" s="18" t="s">
        <v>67</v>
      </c>
      <c r="D41" s="24" t="n">
        <v>2190</v>
      </c>
    </row>
    <row r="42" customFormat="false" ht="15.75" hidden="false" customHeight="false" outlineLevel="0" collapsed="false">
      <c r="A42" s="16"/>
      <c r="B42" s="17" t="s">
        <v>68</v>
      </c>
      <c r="C42" s="18" t="s">
        <v>69</v>
      </c>
      <c r="D42" s="24" t="n">
        <v>13000</v>
      </c>
    </row>
    <row r="43" customFormat="false" ht="15.75" hidden="false" customHeight="false" outlineLevel="0" collapsed="false">
      <c r="A43" s="16"/>
      <c r="B43" s="17" t="s">
        <v>70</v>
      </c>
      <c r="C43" s="18" t="s">
        <v>71</v>
      </c>
      <c r="D43" s="24" t="n">
        <v>1640</v>
      </c>
    </row>
    <row r="44" customFormat="false" ht="15.75" hidden="false" customHeight="false" outlineLevel="0" collapsed="false">
      <c r="A44" s="16"/>
      <c r="B44" s="17" t="s">
        <v>72</v>
      </c>
      <c r="C44" s="18" t="s">
        <v>73</v>
      </c>
      <c r="D44" s="24" t="n">
        <v>14428</v>
      </c>
    </row>
    <row r="45" customFormat="false" ht="15.75" hidden="false" customHeight="true" outlineLevel="0" collapsed="false">
      <c r="A45" s="16" t="s">
        <v>74</v>
      </c>
      <c r="B45" s="17" t="s">
        <v>62</v>
      </c>
      <c r="C45" s="18" t="s">
        <v>75</v>
      </c>
      <c r="D45" s="24" t="n">
        <v>2315</v>
      </c>
    </row>
    <row r="46" customFormat="false" ht="15.75" hidden="false" customHeight="false" outlineLevel="0" collapsed="false">
      <c r="A46" s="16"/>
      <c r="B46" s="17" t="s">
        <v>72</v>
      </c>
      <c r="C46" s="18" t="s">
        <v>76</v>
      </c>
      <c r="D46" s="24" t="n">
        <v>8833</v>
      </c>
    </row>
    <row r="47" customFormat="false" ht="15.75" hidden="false" customHeight="false" outlineLevel="0" collapsed="false">
      <c r="A47" s="16"/>
      <c r="B47" s="17" t="s">
        <v>77</v>
      </c>
      <c r="C47" s="18" t="s">
        <v>78</v>
      </c>
      <c r="D47" s="24" t="n">
        <v>8600</v>
      </c>
    </row>
    <row r="48" customFormat="false" ht="15.75" hidden="false" customHeight="false" outlineLevel="0" collapsed="false">
      <c r="A48" s="16"/>
      <c r="B48" s="17" t="s">
        <v>79</v>
      </c>
      <c r="C48" s="18" t="s">
        <v>80</v>
      </c>
      <c r="D48" s="24" t="n">
        <v>1640</v>
      </c>
    </row>
    <row r="49" customFormat="false" ht="15.75" hidden="false" customHeight="true" outlineLevel="0" collapsed="false">
      <c r="A49" s="16" t="s">
        <v>81</v>
      </c>
      <c r="B49" s="17" t="s">
        <v>72</v>
      </c>
      <c r="C49" s="18" t="s">
        <v>82</v>
      </c>
      <c r="D49" s="24" t="n">
        <v>10188</v>
      </c>
    </row>
    <row r="50" customFormat="false" ht="15.75" hidden="false" customHeight="false" outlineLevel="0" collapsed="false">
      <c r="A50" s="16"/>
      <c r="B50" s="17" t="s">
        <v>53</v>
      </c>
      <c r="C50" s="18" t="s">
        <v>34</v>
      </c>
      <c r="D50" s="24" t="n">
        <v>284656</v>
      </c>
    </row>
    <row r="51" customFormat="false" ht="15.75" hidden="false" customHeight="false" outlineLevel="0" collapsed="false">
      <c r="A51" s="16"/>
      <c r="B51" s="17" t="s">
        <v>68</v>
      </c>
      <c r="C51" s="18" t="s">
        <v>83</v>
      </c>
      <c r="D51" s="24" t="n">
        <v>16500</v>
      </c>
    </row>
    <row r="52" customFormat="false" ht="15.75" hidden="false" customHeight="false" outlineLevel="0" collapsed="false">
      <c r="A52" s="16"/>
      <c r="B52" s="17" t="s">
        <v>79</v>
      </c>
      <c r="C52" s="18" t="s">
        <v>80</v>
      </c>
      <c r="D52" s="24" t="n">
        <v>1640</v>
      </c>
    </row>
    <row r="53" customFormat="false" ht="15.75" hidden="false" customHeight="true" outlineLevel="0" collapsed="false">
      <c r="A53" s="16" t="s">
        <v>84</v>
      </c>
      <c r="B53" s="17" t="s">
        <v>72</v>
      </c>
      <c r="C53" s="18" t="s">
        <v>85</v>
      </c>
      <c r="D53" s="24" t="n">
        <v>9952</v>
      </c>
    </row>
    <row r="54" customFormat="false" ht="15.75" hidden="false" customHeight="false" outlineLevel="0" collapsed="false">
      <c r="A54" s="16"/>
      <c r="B54" s="17" t="s">
        <v>68</v>
      </c>
      <c r="C54" s="18" t="s">
        <v>86</v>
      </c>
      <c r="D54" s="24" t="n">
        <v>7800</v>
      </c>
    </row>
    <row r="55" customFormat="false" ht="15.75" hidden="false" customHeight="false" outlineLevel="0" collapsed="false">
      <c r="A55" s="16"/>
      <c r="B55" s="17" t="s">
        <v>79</v>
      </c>
      <c r="C55" s="18" t="s">
        <v>80</v>
      </c>
      <c r="D55" s="24" t="n">
        <v>1640</v>
      </c>
    </row>
    <row r="56" customFormat="false" ht="15.75" hidden="false" customHeight="true" outlineLevel="0" collapsed="false">
      <c r="A56" s="16" t="s">
        <v>87</v>
      </c>
      <c r="B56" s="17" t="s">
        <v>72</v>
      </c>
      <c r="C56" s="18" t="s">
        <v>88</v>
      </c>
      <c r="D56" s="24" t="n">
        <v>10599</v>
      </c>
    </row>
    <row r="57" customFormat="false" ht="15.75" hidden="false" customHeight="false" outlineLevel="0" collapsed="false">
      <c r="A57" s="16"/>
      <c r="B57" s="17" t="s">
        <v>68</v>
      </c>
      <c r="C57" s="18" t="s">
        <v>89</v>
      </c>
      <c r="D57" s="24" t="n">
        <v>7540</v>
      </c>
    </row>
    <row r="58" customFormat="false" ht="15.75" hidden="false" customHeight="false" outlineLevel="0" collapsed="false">
      <c r="A58" s="16"/>
      <c r="B58" s="17" t="s">
        <v>79</v>
      </c>
      <c r="C58" s="18" t="s">
        <v>80</v>
      </c>
      <c r="D58" s="24" t="n">
        <v>1640</v>
      </c>
    </row>
    <row r="59" customFormat="false" ht="15.75" hidden="false" customHeight="true" outlineLevel="0" collapsed="false">
      <c r="A59" s="16" t="s">
        <v>90</v>
      </c>
      <c r="B59" s="17" t="s">
        <v>72</v>
      </c>
      <c r="C59" s="18" t="s">
        <v>91</v>
      </c>
      <c r="D59" s="24" t="n">
        <v>9422</v>
      </c>
    </row>
    <row r="60" customFormat="false" ht="15.75" hidden="false" customHeight="false" outlineLevel="0" collapsed="false">
      <c r="A60" s="16"/>
      <c r="B60" s="17" t="s">
        <v>62</v>
      </c>
      <c r="C60" s="18" t="s">
        <v>92</v>
      </c>
      <c r="D60" s="24" t="n">
        <v>2978</v>
      </c>
    </row>
    <row r="61" customFormat="false" ht="15.75" hidden="false" customHeight="false" outlineLevel="0" collapsed="false">
      <c r="A61" s="16" t="s">
        <v>93</v>
      </c>
      <c r="B61" s="17" t="s">
        <v>94</v>
      </c>
      <c r="C61" s="18" t="s">
        <v>95</v>
      </c>
      <c r="D61" s="24" t="n">
        <v>49573</v>
      </c>
    </row>
    <row r="62" customFormat="false" ht="15.75" hidden="false" customHeight="false" outlineLevel="0" collapsed="false">
      <c r="A62" s="16" t="s">
        <v>96</v>
      </c>
      <c r="B62" s="17" t="s">
        <v>72</v>
      </c>
      <c r="C62" s="18" t="s">
        <v>97</v>
      </c>
      <c r="D62" s="24" t="n">
        <v>11188</v>
      </c>
    </row>
    <row r="63" customFormat="false" ht="15.75" hidden="false" customHeight="true" outlineLevel="0" collapsed="false">
      <c r="A63" s="16" t="s">
        <v>98</v>
      </c>
      <c r="B63" s="17" t="s">
        <v>72</v>
      </c>
      <c r="C63" s="18" t="s">
        <v>99</v>
      </c>
      <c r="D63" s="24" t="n">
        <v>10305</v>
      </c>
    </row>
    <row r="64" customFormat="false" ht="15.75" hidden="false" customHeight="false" outlineLevel="0" collapsed="false">
      <c r="A64" s="16"/>
      <c r="B64" s="17" t="s">
        <v>68</v>
      </c>
      <c r="C64" s="18" t="s">
        <v>86</v>
      </c>
      <c r="D64" s="24" t="n">
        <v>7600</v>
      </c>
    </row>
    <row r="65" customFormat="false" ht="15.75" hidden="false" customHeight="false" outlineLevel="0" collapsed="false">
      <c r="A65" s="16"/>
      <c r="B65" s="17" t="s">
        <v>79</v>
      </c>
      <c r="C65" s="18" t="s">
        <v>71</v>
      </c>
      <c r="D65" s="24" t="n">
        <v>1640</v>
      </c>
    </row>
    <row r="66" customFormat="false" ht="15.75" hidden="false" customHeight="true" outlineLevel="0" collapsed="false">
      <c r="A66" s="16" t="s">
        <v>100</v>
      </c>
      <c r="B66" s="17" t="s">
        <v>62</v>
      </c>
      <c r="C66" s="18" t="s">
        <v>101</v>
      </c>
      <c r="D66" s="24" t="n">
        <v>2015</v>
      </c>
    </row>
    <row r="67" customFormat="false" ht="15.75" hidden="false" customHeight="false" outlineLevel="0" collapsed="false">
      <c r="A67" s="16"/>
      <c r="B67" s="17" t="s">
        <v>102</v>
      </c>
      <c r="C67" s="18" t="s">
        <v>65</v>
      </c>
      <c r="D67" s="24" t="n">
        <v>10011</v>
      </c>
    </row>
    <row r="68" customFormat="false" ht="15.75" hidden="false" customHeight="false" outlineLevel="0" collapsed="false">
      <c r="A68" s="16"/>
      <c r="B68" s="17" t="s">
        <v>53</v>
      </c>
      <c r="C68" s="18" t="s">
        <v>80</v>
      </c>
      <c r="D68" s="24" t="n">
        <v>304656</v>
      </c>
    </row>
    <row r="69" customFormat="false" ht="15.75" hidden="false" customHeight="false" outlineLevel="0" collapsed="false">
      <c r="A69" s="16" t="s">
        <v>103</v>
      </c>
      <c r="B69" s="17" t="s">
        <v>102</v>
      </c>
      <c r="C69" s="18" t="s">
        <v>104</v>
      </c>
      <c r="D69" s="24" t="n">
        <v>8421</v>
      </c>
    </row>
    <row r="70" customFormat="false" ht="15.75" hidden="false" customHeight="false" outlineLevel="0" collapsed="false">
      <c r="A70" s="16" t="s">
        <v>84</v>
      </c>
      <c r="B70" s="17" t="s">
        <v>53</v>
      </c>
      <c r="C70" s="18"/>
      <c r="D70" s="24" t="n">
        <v>254052</v>
      </c>
    </row>
    <row r="71" customFormat="false" ht="15.75" hidden="false" customHeight="false" outlineLevel="0" collapsed="false">
      <c r="A71" s="16" t="s">
        <v>87</v>
      </c>
      <c r="B71" s="17" t="s">
        <v>53</v>
      </c>
      <c r="C71" s="18"/>
      <c r="D71" s="24" t="n">
        <v>251047</v>
      </c>
    </row>
    <row r="72" customFormat="false" ht="15.75" hidden="false" customHeight="false" outlineLevel="0" collapsed="false">
      <c r="A72" s="16" t="s">
        <v>96</v>
      </c>
      <c r="B72" s="17" t="s">
        <v>53</v>
      </c>
      <c r="C72" s="18"/>
      <c r="D72" s="24" t="n">
        <v>264835</v>
      </c>
    </row>
    <row r="73" customFormat="false" ht="15.75" hidden="false" customHeight="true" outlineLevel="0" collapsed="false">
      <c r="A73" s="16" t="s">
        <v>105</v>
      </c>
      <c r="B73" s="17" t="s">
        <v>106</v>
      </c>
      <c r="C73" s="18" t="s">
        <v>107</v>
      </c>
      <c r="D73" s="24" t="n">
        <v>38524.71</v>
      </c>
    </row>
    <row r="74" customFormat="false" ht="15.75" hidden="false" customHeight="false" outlineLevel="0" collapsed="false">
      <c r="A74" s="16"/>
      <c r="B74" s="17" t="s">
        <v>79</v>
      </c>
      <c r="C74" s="18" t="s">
        <v>108</v>
      </c>
      <c r="D74" s="24" t="n">
        <v>1820</v>
      </c>
    </row>
    <row r="75" customFormat="false" ht="31.5" hidden="false" customHeight="false" outlineLevel="0" collapsed="false">
      <c r="A75" s="16" t="s">
        <v>109</v>
      </c>
      <c r="B75" s="17" t="s">
        <v>110</v>
      </c>
      <c r="C75" s="18" t="s">
        <v>111</v>
      </c>
      <c r="D75" s="24" t="n">
        <v>5000</v>
      </c>
    </row>
    <row r="76" customFormat="false" ht="15.75" hidden="false" customHeight="false" outlineLevel="0" collapsed="false">
      <c r="A76" s="16" t="s">
        <v>112</v>
      </c>
      <c r="B76" s="17"/>
      <c r="C76" s="21"/>
      <c r="D76" s="19" t="n">
        <f aca="false">SUM(D33:D75)</f>
        <v>1901387.71</v>
      </c>
    </row>
    <row r="77" customFormat="false" ht="15.75" hidden="false" customHeight="false" outlineLevel="0" collapsed="false">
      <c r="A77" s="16" t="s">
        <v>113</v>
      </c>
      <c r="B77" s="17" t="s">
        <v>114</v>
      </c>
      <c r="C77" s="18" t="s">
        <v>115</v>
      </c>
      <c r="D77" s="19" t="n">
        <v>18089.37</v>
      </c>
    </row>
    <row r="78" customFormat="false" ht="15.75" hidden="false" customHeight="true" outlineLevel="0" collapsed="false">
      <c r="A78" s="16" t="s">
        <v>116</v>
      </c>
      <c r="B78" s="17" t="s">
        <v>117</v>
      </c>
      <c r="C78" s="18" t="n">
        <v>108</v>
      </c>
      <c r="D78" s="19" t="n">
        <v>97524.94</v>
      </c>
    </row>
    <row r="79" customFormat="false" ht="15.75" hidden="false" customHeight="false" outlineLevel="0" collapsed="false">
      <c r="A79" s="16"/>
      <c r="B79" s="17" t="s">
        <v>11</v>
      </c>
      <c r="C79" s="18" t="n">
        <v>117.7</v>
      </c>
      <c r="D79" s="19" t="n">
        <v>142750.44</v>
      </c>
    </row>
    <row r="80" customFormat="false" ht="15.75" hidden="false" customHeight="true" outlineLevel="0" collapsed="false">
      <c r="A80" s="16" t="s">
        <v>118</v>
      </c>
      <c r="B80" s="17" t="s">
        <v>11</v>
      </c>
      <c r="C80" s="18" t="n">
        <v>118.7</v>
      </c>
      <c r="D80" s="19" t="n">
        <v>144845.18</v>
      </c>
    </row>
    <row r="81" customFormat="false" ht="15.75" hidden="false" customHeight="false" outlineLevel="0" collapsed="false">
      <c r="A81" s="16"/>
      <c r="B81" s="17" t="s">
        <v>117</v>
      </c>
      <c r="C81" s="18" t="n">
        <v>108</v>
      </c>
      <c r="D81" s="19" t="n">
        <v>97524.94</v>
      </c>
    </row>
    <row r="82" customFormat="false" ht="15.75" hidden="false" customHeight="true" outlineLevel="0" collapsed="false">
      <c r="A82" s="16" t="s">
        <v>119</v>
      </c>
      <c r="B82" s="17" t="s">
        <v>120</v>
      </c>
      <c r="C82" s="18" t="n">
        <v>3.9</v>
      </c>
      <c r="D82" s="19" t="n">
        <v>19655.56</v>
      </c>
    </row>
    <row r="83" customFormat="false" ht="15.75" hidden="false" customHeight="false" outlineLevel="0" collapsed="false">
      <c r="A83" s="16"/>
      <c r="B83" s="17" t="s">
        <v>114</v>
      </c>
      <c r="C83" s="18" t="s">
        <v>121</v>
      </c>
      <c r="D83" s="19" t="n">
        <v>4874.83</v>
      </c>
    </row>
    <row r="84" customFormat="false" ht="15.75" hidden="false" customHeight="true" outlineLevel="0" collapsed="false">
      <c r="A84" s="16" t="s">
        <v>122</v>
      </c>
      <c r="B84" s="17" t="s">
        <v>123</v>
      </c>
      <c r="C84" s="18" t="n">
        <v>329.8</v>
      </c>
      <c r="D84" s="25" t="n">
        <v>250358.5</v>
      </c>
    </row>
    <row r="85" customFormat="false" ht="15.75" hidden="false" customHeight="false" outlineLevel="0" collapsed="false">
      <c r="A85" s="16"/>
      <c r="B85" s="17" t="s">
        <v>124</v>
      </c>
      <c r="C85" s="18" t="n">
        <v>30</v>
      </c>
      <c r="D85" s="25"/>
    </row>
    <row r="86" customFormat="false" ht="15.75" hidden="false" customHeight="true" outlineLevel="0" collapsed="false">
      <c r="A86" s="16" t="s">
        <v>125</v>
      </c>
      <c r="B86" s="17" t="s">
        <v>126</v>
      </c>
      <c r="C86" s="18" t="n">
        <v>15</v>
      </c>
      <c r="D86" s="25" t="n">
        <v>28963.76</v>
      </c>
    </row>
    <row r="87" customFormat="false" ht="15.75" hidden="false" customHeight="false" outlineLevel="0" collapsed="false">
      <c r="A87" s="16"/>
      <c r="B87" s="17" t="s">
        <v>127</v>
      </c>
      <c r="C87" s="18" t="n">
        <v>23</v>
      </c>
      <c r="D87" s="25"/>
    </row>
    <row r="88" customFormat="false" ht="15.75" hidden="false" customHeight="false" outlineLevel="0" collapsed="false">
      <c r="A88" s="16"/>
      <c r="B88" s="17" t="s">
        <v>123</v>
      </c>
      <c r="C88" s="18" t="n">
        <v>164.9</v>
      </c>
      <c r="D88" s="25" t="n">
        <v>154743.97</v>
      </c>
    </row>
    <row r="89" customFormat="false" ht="15.75" hidden="false" customHeight="false" outlineLevel="0" collapsed="false">
      <c r="A89" s="16"/>
      <c r="B89" s="17" t="s">
        <v>124</v>
      </c>
      <c r="C89" s="18" t="n">
        <v>15</v>
      </c>
      <c r="D89" s="25"/>
    </row>
    <row r="90" customFormat="false" ht="15.75" hidden="false" customHeight="true" outlineLevel="0" collapsed="false">
      <c r="A90" s="16" t="s">
        <v>128</v>
      </c>
      <c r="B90" s="17" t="s">
        <v>129</v>
      </c>
      <c r="C90" s="18" t="s">
        <v>130</v>
      </c>
      <c r="D90" s="19" t="n">
        <v>54644.21</v>
      </c>
    </row>
    <row r="91" customFormat="false" ht="15.75" hidden="false" customHeight="false" outlineLevel="0" collapsed="false">
      <c r="A91" s="16"/>
      <c r="B91" s="17" t="s">
        <v>11</v>
      </c>
      <c r="C91" s="18" t="n">
        <v>145.6</v>
      </c>
      <c r="D91" s="19" t="n">
        <v>162640.08</v>
      </c>
    </row>
    <row r="92" customFormat="false" ht="15.75" hidden="false" customHeight="false" outlineLevel="0" collapsed="false">
      <c r="A92" s="16" t="s">
        <v>131</v>
      </c>
      <c r="B92" s="17" t="s">
        <v>129</v>
      </c>
      <c r="C92" s="18" t="s">
        <v>132</v>
      </c>
      <c r="D92" s="19" t="n">
        <v>27322.08</v>
      </c>
    </row>
    <row r="93" customFormat="false" ht="15.75" hidden="false" customHeight="true" outlineLevel="0" collapsed="false">
      <c r="A93" s="16" t="s">
        <v>133</v>
      </c>
      <c r="B93" s="17" t="s">
        <v>123</v>
      </c>
      <c r="C93" s="18" t="n">
        <v>205.1</v>
      </c>
      <c r="D93" s="25" t="n">
        <v>166399.72</v>
      </c>
    </row>
    <row r="94" customFormat="false" ht="15.75" hidden="false" customHeight="false" outlineLevel="0" collapsed="false">
      <c r="A94" s="16"/>
      <c r="B94" s="17" t="s">
        <v>124</v>
      </c>
      <c r="C94" s="18" t="n">
        <v>22.5</v>
      </c>
      <c r="D94" s="25"/>
    </row>
    <row r="95" customFormat="false" ht="15.75" hidden="false" customHeight="true" outlineLevel="0" collapsed="false">
      <c r="A95" s="16" t="s">
        <v>134</v>
      </c>
      <c r="B95" s="17" t="s">
        <v>124</v>
      </c>
      <c r="C95" s="18" t="n">
        <v>24</v>
      </c>
      <c r="D95" s="19" t="n">
        <v>8727.62</v>
      </c>
    </row>
    <row r="96" customFormat="false" ht="15.75" hidden="false" customHeight="false" outlineLevel="0" collapsed="false">
      <c r="A96" s="16"/>
      <c r="B96" s="17" t="s">
        <v>129</v>
      </c>
      <c r="C96" s="18" t="s">
        <v>135</v>
      </c>
      <c r="D96" s="19" t="n">
        <v>40982.95</v>
      </c>
    </row>
    <row r="97" customFormat="false" ht="15.75" hidden="false" customHeight="true" outlineLevel="0" collapsed="false">
      <c r="A97" s="16" t="s">
        <v>136</v>
      </c>
      <c r="B97" s="17" t="s">
        <v>129</v>
      </c>
      <c r="C97" s="18" t="s">
        <v>135</v>
      </c>
      <c r="D97" s="19" t="n">
        <v>40982.95</v>
      </c>
    </row>
    <row r="98" customFormat="false" ht="15.75" hidden="false" customHeight="false" outlineLevel="0" collapsed="false">
      <c r="A98" s="16"/>
      <c r="B98" s="17" t="s">
        <v>124</v>
      </c>
      <c r="C98" s="18" t="n">
        <v>23.04</v>
      </c>
      <c r="D98" s="19" t="n">
        <v>8378.73</v>
      </c>
    </row>
    <row r="99" customFormat="false" ht="15.75" hidden="false" customHeight="false" outlineLevel="0" collapsed="false">
      <c r="A99" s="16" t="s">
        <v>137</v>
      </c>
      <c r="B99" s="17" t="s">
        <v>124</v>
      </c>
      <c r="C99" s="18" t="n">
        <v>9</v>
      </c>
      <c r="D99" s="19" t="n">
        <v>3273.06</v>
      </c>
    </row>
    <row r="100" customFormat="false" ht="15.75" hidden="false" customHeight="true" outlineLevel="0" collapsed="false">
      <c r="A100" s="16" t="s">
        <v>138</v>
      </c>
      <c r="B100" s="17" t="s">
        <v>120</v>
      </c>
      <c r="C100" s="18" t="n">
        <v>11.3</v>
      </c>
      <c r="D100" s="19" t="n">
        <v>30496.19</v>
      </c>
    </row>
    <row r="101" customFormat="false" ht="15.75" hidden="false" customHeight="false" outlineLevel="0" collapsed="false">
      <c r="A101" s="16"/>
      <c r="B101" s="17" t="s">
        <v>11</v>
      </c>
      <c r="C101" s="18" t="n">
        <v>60</v>
      </c>
      <c r="D101" s="19" t="n">
        <v>31374.03</v>
      </c>
    </row>
    <row r="102" customFormat="false" ht="15.75" hidden="false" customHeight="false" outlineLevel="0" collapsed="false">
      <c r="A102" s="26" t="s">
        <v>139</v>
      </c>
      <c r="B102" s="26"/>
      <c r="C102" s="26"/>
      <c r="D102" s="19" t="n">
        <f aca="false">SUM(D77:D101)</f>
        <v>1534553.11</v>
      </c>
      <c r="E102" s="27"/>
    </row>
    <row r="103" customFormat="false" ht="15.75" hidden="false" customHeight="false" outlineLevel="0" collapsed="false">
      <c r="A103" s="16" t="s">
        <v>140</v>
      </c>
      <c r="B103" s="17" t="s">
        <v>53</v>
      </c>
      <c r="C103" s="18" t="s">
        <v>71</v>
      </c>
      <c r="D103" s="19" t="n">
        <v>294843.62</v>
      </c>
    </row>
    <row r="104" customFormat="false" ht="15.75" hidden="false" customHeight="true" outlineLevel="0" collapsed="false">
      <c r="A104" s="16" t="s">
        <v>141</v>
      </c>
      <c r="B104" s="17" t="s">
        <v>142</v>
      </c>
      <c r="C104" s="18" t="s">
        <v>143</v>
      </c>
      <c r="D104" s="19" t="n">
        <v>293656.85</v>
      </c>
    </row>
    <row r="105" customFormat="false" ht="15.75" hidden="false" customHeight="false" outlineLevel="0" collapsed="false">
      <c r="A105" s="16"/>
      <c r="B105" s="17" t="s">
        <v>144</v>
      </c>
      <c r="C105" s="28" t="n">
        <v>24.6</v>
      </c>
      <c r="D105" s="19" t="n">
        <v>14274.37</v>
      </c>
    </row>
    <row r="106" customFormat="false" ht="15.75" hidden="false" customHeight="false" outlineLevel="0" collapsed="false">
      <c r="A106" s="16"/>
      <c r="B106" s="17" t="s">
        <v>145</v>
      </c>
      <c r="C106" s="18" t="s">
        <v>146</v>
      </c>
      <c r="D106" s="19" t="n">
        <v>14274.37</v>
      </c>
    </row>
    <row r="107" customFormat="false" ht="15.75" hidden="false" customHeight="true" outlineLevel="0" collapsed="false">
      <c r="A107" s="16" t="s">
        <v>147</v>
      </c>
      <c r="B107" s="17" t="s">
        <v>53</v>
      </c>
      <c r="C107" s="18" t="s">
        <v>71</v>
      </c>
      <c r="D107" s="19" t="n">
        <v>292263.41</v>
      </c>
    </row>
    <row r="108" customFormat="false" ht="15.75" hidden="false" customHeight="false" outlineLevel="0" collapsed="false">
      <c r="A108" s="16"/>
      <c r="B108" s="17" t="s">
        <v>148</v>
      </c>
      <c r="C108" s="18" t="s">
        <v>149</v>
      </c>
      <c r="D108" s="19" t="n">
        <v>99194.7</v>
      </c>
    </row>
    <row r="109" customFormat="false" ht="31.5" hidden="false" customHeight="false" outlineLevel="0" collapsed="false">
      <c r="A109" s="16"/>
      <c r="B109" s="29" t="s">
        <v>150</v>
      </c>
      <c r="C109" s="18" t="s">
        <v>151</v>
      </c>
      <c r="D109" s="19" t="n">
        <v>263550.37</v>
      </c>
    </row>
    <row r="110" customFormat="false" ht="31.5" hidden="false" customHeight="false" outlineLevel="0" collapsed="false">
      <c r="A110" s="16"/>
      <c r="B110" s="29" t="s">
        <v>152</v>
      </c>
      <c r="C110" s="18" t="s">
        <v>153</v>
      </c>
      <c r="D110" s="19" t="n">
        <v>2793.7</v>
      </c>
    </row>
    <row r="111" customFormat="false" ht="31.5" hidden="false" customHeight="false" outlineLevel="0" collapsed="false">
      <c r="A111" s="16"/>
      <c r="B111" s="29" t="s">
        <v>154</v>
      </c>
      <c r="C111" s="18"/>
      <c r="D111" s="19"/>
    </row>
    <row r="112" customFormat="false" ht="15.75" hidden="false" customHeight="false" outlineLevel="0" collapsed="false">
      <c r="A112" s="16"/>
      <c r="B112" s="17" t="s">
        <v>155</v>
      </c>
      <c r="C112" s="18" t="s">
        <v>156</v>
      </c>
      <c r="D112" s="19" t="n">
        <v>25948.2</v>
      </c>
    </row>
    <row r="113" customFormat="false" ht="15.75" hidden="false" customHeight="true" outlineLevel="0" collapsed="false">
      <c r="A113" s="16" t="s">
        <v>157</v>
      </c>
      <c r="B113" s="17" t="s">
        <v>148</v>
      </c>
      <c r="C113" s="18" t="s">
        <v>149</v>
      </c>
      <c r="D113" s="19" t="n">
        <v>99194.7</v>
      </c>
    </row>
    <row r="114" customFormat="false" ht="31.5" hidden="false" customHeight="false" outlineLevel="0" collapsed="false">
      <c r="A114" s="16"/>
      <c r="B114" s="29" t="s">
        <v>150</v>
      </c>
      <c r="C114" s="18" t="s">
        <v>151</v>
      </c>
      <c r="D114" s="19" t="n">
        <v>263550.37</v>
      </c>
    </row>
    <row r="115" customFormat="false" ht="15.75" hidden="false" customHeight="false" outlineLevel="0" collapsed="false">
      <c r="A115" s="16"/>
      <c r="B115" s="29" t="s">
        <v>158</v>
      </c>
      <c r="C115" s="18"/>
      <c r="D115" s="19" t="n">
        <v>116928</v>
      </c>
    </row>
    <row r="116" customFormat="false" ht="31.5" hidden="false" customHeight="false" outlineLevel="0" collapsed="false">
      <c r="A116" s="16"/>
      <c r="B116" s="29" t="s">
        <v>159</v>
      </c>
      <c r="C116" s="18" t="s">
        <v>160</v>
      </c>
      <c r="D116" s="19"/>
    </row>
    <row r="117" customFormat="false" ht="15.75" hidden="false" customHeight="false" outlineLevel="0" collapsed="false">
      <c r="A117" s="16"/>
      <c r="B117" s="17" t="s">
        <v>161</v>
      </c>
      <c r="C117" s="18" t="s">
        <v>162</v>
      </c>
      <c r="D117" s="19" t="n">
        <v>12974.1</v>
      </c>
    </row>
    <row r="118" customFormat="false" ht="31.5" hidden="false" customHeight="false" outlineLevel="0" collapsed="false">
      <c r="A118" s="16" t="s">
        <v>163</v>
      </c>
      <c r="B118" s="29" t="s">
        <v>164</v>
      </c>
      <c r="C118" s="18"/>
      <c r="D118" s="19" t="n">
        <v>29991</v>
      </c>
    </row>
    <row r="119" customFormat="false" ht="15.75" hidden="false" customHeight="false" outlineLevel="0" collapsed="false">
      <c r="A119" s="16" t="s">
        <v>165</v>
      </c>
      <c r="B119" s="17" t="s">
        <v>53</v>
      </c>
      <c r="C119" s="18" t="s">
        <v>108</v>
      </c>
      <c r="D119" s="19" t="n">
        <v>60033.83</v>
      </c>
    </row>
    <row r="120" customFormat="false" ht="15.75" hidden="false" customHeight="false" outlineLevel="0" collapsed="false">
      <c r="A120" s="16" t="s">
        <v>166</v>
      </c>
      <c r="B120" s="17" t="s">
        <v>53</v>
      </c>
      <c r="C120" s="18" t="s">
        <v>108</v>
      </c>
      <c r="D120" s="19" t="n">
        <v>60033.83</v>
      </c>
    </row>
    <row r="121" customFormat="false" ht="15.75" hidden="false" customHeight="true" outlineLevel="0" collapsed="false">
      <c r="A121" s="16" t="s">
        <v>167</v>
      </c>
      <c r="B121" s="17" t="s">
        <v>53</v>
      </c>
      <c r="C121" s="18" t="s">
        <v>108</v>
      </c>
      <c r="D121" s="19" t="n">
        <v>60033.83</v>
      </c>
    </row>
    <row r="122" customFormat="false" ht="15.75" hidden="false" customHeight="false" outlineLevel="0" collapsed="false">
      <c r="A122" s="16"/>
      <c r="B122" s="17" t="s">
        <v>26</v>
      </c>
      <c r="C122" s="18" t="s">
        <v>168</v>
      </c>
      <c r="D122" s="19" t="n">
        <v>113461.4</v>
      </c>
    </row>
    <row r="123" customFormat="false" ht="15.75" hidden="false" customHeight="false" outlineLevel="0" collapsed="false">
      <c r="A123" s="16"/>
      <c r="B123" s="17" t="s">
        <v>169</v>
      </c>
      <c r="C123" s="18" t="s">
        <v>170</v>
      </c>
      <c r="D123" s="30"/>
    </row>
    <row r="124" customFormat="false" ht="15.75" hidden="false" customHeight="true" outlineLevel="0" collapsed="false">
      <c r="A124" s="16" t="s">
        <v>171</v>
      </c>
      <c r="B124" s="17" t="s">
        <v>53</v>
      </c>
      <c r="C124" s="18" t="s">
        <v>108</v>
      </c>
      <c r="D124" s="19" t="n">
        <v>60033.83</v>
      </c>
    </row>
    <row r="125" customFormat="false" ht="15.75" hidden="false" customHeight="false" outlineLevel="0" collapsed="false">
      <c r="A125" s="16"/>
      <c r="B125" s="17" t="s">
        <v>169</v>
      </c>
      <c r="C125" s="18" t="s">
        <v>170</v>
      </c>
      <c r="D125" s="19"/>
    </row>
    <row r="126" customFormat="false" ht="15.75" hidden="false" customHeight="false" outlineLevel="0" collapsed="false">
      <c r="A126" s="16"/>
      <c r="B126" s="17" t="s">
        <v>26</v>
      </c>
      <c r="C126" s="18" t="s">
        <v>168</v>
      </c>
      <c r="D126" s="19" t="n">
        <v>113461.4</v>
      </c>
    </row>
    <row r="127" customFormat="false" ht="15.75" hidden="false" customHeight="false" outlineLevel="0" collapsed="false">
      <c r="A127" s="16" t="s">
        <v>172</v>
      </c>
      <c r="B127" s="17" t="s">
        <v>173</v>
      </c>
      <c r="C127" s="18" t="s">
        <v>174</v>
      </c>
      <c r="D127" s="19" t="n">
        <v>2152.58</v>
      </c>
    </row>
    <row r="128" customFormat="false" ht="15.75" hidden="false" customHeight="false" outlineLevel="0" collapsed="false">
      <c r="A128" s="16" t="s">
        <v>175</v>
      </c>
      <c r="B128" s="17" t="s">
        <v>169</v>
      </c>
      <c r="C128" s="18" t="s">
        <v>176</v>
      </c>
      <c r="D128" s="30"/>
    </row>
    <row r="129" customFormat="false" ht="15.75" hidden="false" customHeight="false" outlineLevel="0" collapsed="false">
      <c r="A129" s="16" t="s">
        <v>177</v>
      </c>
      <c r="B129" s="17" t="s">
        <v>161</v>
      </c>
      <c r="C129" s="18" t="s">
        <v>156</v>
      </c>
      <c r="D129" s="19" t="n">
        <v>25948.2</v>
      </c>
    </row>
    <row r="130" customFormat="false" ht="15.75" hidden="false" customHeight="true" outlineLevel="0" collapsed="false">
      <c r="A130" s="16" t="s">
        <v>178</v>
      </c>
      <c r="B130" s="17" t="s">
        <v>179</v>
      </c>
      <c r="C130" s="18" t="s">
        <v>176</v>
      </c>
      <c r="D130" s="19"/>
    </row>
    <row r="131" customFormat="false" ht="15.75" hidden="false" customHeight="false" outlineLevel="0" collapsed="false">
      <c r="A131" s="16"/>
      <c r="B131" s="17" t="s">
        <v>20</v>
      </c>
      <c r="C131" s="18" t="s">
        <v>180</v>
      </c>
      <c r="D131" s="19" t="n">
        <v>113461.4</v>
      </c>
    </row>
    <row r="132" customFormat="false" ht="31.5" hidden="false" customHeight="true" outlineLevel="0" collapsed="false">
      <c r="A132" s="16" t="s">
        <v>181</v>
      </c>
      <c r="B132" s="29" t="s">
        <v>182</v>
      </c>
      <c r="C132" s="18" t="s">
        <v>183</v>
      </c>
      <c r="D132" s="19" t="n">
        <v>683.09</v>
      </c>
    </row>
    <row r="133" customFormat="false" ht="15.75" hidden="false" customHeight="false" outlineLevel="0" collapsed="false">
      <c r="A133" s="16"/>
      <c r="B133" s="17" t="s">
        <v>20</v>
      </c>
      <c r="C133" s="18" t="s">
        <v>180</v>
      </c>
      <c r="D133" s="19" t="n">
        <v>113461.4</v>
      </c>
    </row>
    <row r="134" customFormat="false" ht="15.75" hidden="false" customHeight="false" outlineLevel="0" collapsed="false">
      <c r="A134" s="31" t="s">
        <v>184</v>
      </c>
      <c r="B134" s="17" t="s">
        <v>185</v>
      </c>
      <c r="C134" s="18" t="s">
        <v>186</v>
      </c>
      <c r="D134" s="19"/>
    </row>
    <row r="135" customFormat="false" ht="15.75" hidden="false" customHeight="false" outlineLevel="0" collapsed="false">
      <c r="A135" s="32" t="s">
        <v>187</v>
      </c>
      <c r="B135" s="17" t="s">
        <v>188</v>
      </c>
      <c r="C135" s="18" t="s">
        <v>189</v>
      </c>
      <c r="D135" s="19"/>
    </row>
    <row r="136" customFormat="false" ht="15.75" hidden="false" customHeight="true" outlineLevel="0" collapsed="false">
      <c r="A136" s="16" t="s">
        <v>190</v>
      </c>
      <c r="B136" s="17" t="s">
        <v>188</v>
      </c>
      <c r="C136" s="18" t="s">
        <v>191</v>
      </c>
      <c r="D136" s="19"/>
    </row>
    <row r="137" customFormat="false" ht="15.75" hidden="false" customHeight="false" outlineLevel="0" collapsed="false">
      <c r="A137" s="16"/>
      <c r="B137" s="17" t="s">
        <v>148</v>
      </c>
      <c r="C137" s="18" t="s">
        <v>192</v>
      </c>
      <c r="D137" s="19" t="n">
        <v>99194.7</v>
      </c>
    </row>
    <row r="138" customFormat="false" ht="15.75" hidden="false" customHeight="true" outlineLevel="0" collapsed="false">
      <c r="A138" s="16" t="s">
        <v>193</v>
      </c>
      <c r="B138" s="17" t="s">
        <v>194</v>
      </c>
      <c r="C138" s="18" t="s">
        <v>195</v>
      </c>
      <c r="D138" s="19" t="n">
        <v>223379.04</v>
      </c>
    </row>
    <row r="139" customFormat="false" ht="15.75" hidden="false" customHeight="false" outlineLevel="0" collapsed="false">
      <c r="A139" s="16"/>
      <c r="B139" s="17" t="s">
        <v>196</v>
      </c>
      <c r="C139" s="18" t="s">
        <v>111</v>
      </c>
      <c r="D139" s="19" t="n">
        <v>35247.44</v>
      </c>
    </row>
    <row r="140" customFormat="false" ht="15.75" hidden="false" customHeight="false" outlineLevel="0" collapsed="false">
      <c r="A140" s="16" t="s">
        <v>197</v>
      </c>
      <c r="B140" s="17" t="s">
        <v>198</v>
      </c>
      <c r="C140" s="18" t="s">
        <v>176</v>
      </c>
      <c r="D140" s="19"/>
    </row>
    <row r="141" customFormat="false" ht="15.75" hidden="false" customHeight="true" outlineLevel="0" collapsed="false">
      <c r="A141" s="16" t="s">
        <v>199</v>
      </c>
      <c r="B141" s="17" t="s">
        <v>200</v>
      </c>
      <c r="C141" s="18" t="s">
        <v>160</v>
      </c>
      <c r="D141" s="19"/>
    </row>
    <row r="142" customFormat="false" ht="15.75" hidden="false" customHeight="false" outlineLevel="0" collapsed="false">
      <c r="A142" s="16"/>
      <c r="B142" s="17" t="s">
        <v>188</v>
      </c>
      <c r="C142" s="18" t="s">
        <v>143</v>
      </c>
      <c r="D142" s="19"/>
    </row>
    <row r="143" customFormat="false" ht="15.75" hidden="false" customHeight="false" outlineLevel="0" collapsed="false">
      <c r="A143" s="16"/>
      <c r="B143" s="17" t="s">
        <v>201</v>
      </c>
      <c r="C143" s="18" t="s">
        <v>202</v>
      </c>
      <c r="D143" s="19" t="n">
        <v>108187.51</v>
      </c>
    </row>
    <row r="144" customFormat="false" ht="15.75" hidden="false" customHeight="false" outlineLevel="0" collapsed="false">
      <c r="A144" s="16" t="s">
        <v>203</v>
      </c>
      <c r="B144" s="17" t="s">
        <v>204</v>
      </c>
      <c r="C144" s="18" t="s">
        <v>205</v>
      </c>
      <c r="D144" s="19" t="n">
        <v>4067.8</v>
      </c>
    </row>
    <row r="145" customFormat="false" ht="15.75" hidden="false" customHeight="false" outlineLevel="0" collapsed="false">
      <c r="A145" s="16" t="s">
        <v>206</v>
      </c>
      <c r="B145" s="17" t="s">
        <v>196</v>
      </c>
      <c r="C145" s="18" t="s">
        <v>207</v>
      </c>
      <c r="D145" s="19" t="n">
        <v>18529.43</v>
      </c>
    </row>
    <row r="146" customFormat="false" ht="31.5" hidden="false" customHeight="true" outlineLevel="0" collapsed="false">
      <c r="A146" s="16" t="s">
        <v>208</v>
      </c>
      <c r="B146" s="29" t="s">
        <v>154</v>
      </c>
      <c r="C146" s="18"/>
      <c r="D146" s="19"/>
    </row>
    <row r="147" customFormat="false" ht="15.75" hidden="false" customHeight="false" outlineLevel="0" collapsed="false">
      <c r="A147" s="16"/>
      <c r="B147" s="17" t="s">
        <v>209</v>
      </c>
      <c r="C147" s="18" t="s">
        <v>108</v>
      </c>
      <c r="D147" s="19" t="n">
        <v>8606</v>
      </c>
    </row>
    <row r="148" customFormat="false" ht="15.75" hidden="false" customHeight="false" outlineLevel="0" collapsed="false">
      <c r="A148" s="16" t="s">
        <v>210</v>
      </c>
      <c r="B148" s="17" t="s">
        <v>209</v>
      </c>
      <c r="C148" s="18" t="s">
        <v>108</v>
      </c>
      <c r="D148" s="19" t="n">
        <v>8606</v>
      </c>
    </row>
    <row r="149" customFormat="false" ht="15.75" hidden="false" customHeight="false" outlineLevel="0" collapsed="false">
      <c r="A149" s="16" t="s">
        <v>211</v>
      </c>
      <c r="B149" s="17" t="s">
        <v>212</v>
      </c>
      <c r="C149" s="18" t="s">
        <v>213</v>
      </c>
      <c r="D149" s="19" t="n">
        <v>283527.02</v>
      </c>
    </row>
    <row r="150" customFormat="false" ht="15.75" hidden="false" customHeight="true" outlineLevel="0" collapsed="false">
      <c r="A150" s="33" t="s">
        <v>214</v>
      </c>
      <c r="B150" s="17" t="s">
        <v>215</v>
      </c>
      <c r="C150" s="18" t="s">
        <v>216</v>
      </c>
      <c r="D150" s="19"/>
    </row>
    <row r="151" customFormat="false" ht="15.75" hidden="false" customHeight="false" outlineLevel="0" collapsed="false">
      <c r="A151" s="33"/>
      <c r="B151" s="17" t="s">
        <v>201</v>
      </c>
      <c r="C151" s="18" t="n">
        <v>76.8</v>
      </c>
      <c r="D151" s="19" t="n">
        <v>31183</v>
      </c>
    </row>
    <row r="152" customFormat="false" ht="15.75" hidden="false" customHeight="false" outlineLevel="0" collapsed="false">
      <c r="A152" s="33"/>
      <c r="B152" s="17" t="s">
        <v>217</v>
      </c>
      <c r="C152" s="18"/>
      <c r="D152" s="19"/>
    </row>
    <row r="153" customFormat="false" ht="15.75" hidden="false" customHeight="true" outlineLevel="0" collapsed="false">
      <c r="A153" s="16" t="s">
        <v>218</v>
      </c>
      <c r="B153" s="17" t="s">
        <v>219</v>
      </c>
      <c r="C153" s="18" t="s">
        <v>220</v>
      </c>
      <c r="D153" s="19"/>
    </row>
    <row r="154" customFormat="false" ht="31.5" hidden="false" customHeight="false" outlineLevel="0" collapsed="false">
      <c r="A154" s="16"/>
      <c r="B154" s="29" t="s">
        <v>221</v>
      </c>
      <c r="C154" s="18" t="s">
        <v>222</v>
      </c>
      <c r="D154" s="19" t="n">
        <v>34862.46</v>
      </c>
    </row>
    <row r="155" customFormat="false" ht="15.75" hidden="false" customHeight="false" outlineLevel="0" collapsed="false">
      <c r="A155" s="16" t="s">
        <v>223</v>
      </c>
      <c r="B155" s="17" t="s">
        <v>224</v>
      </c>
      <c r="C155" s="18" t="s">
        <v>189</v>
      </c>
      <c r="D155" s="19" t="n">
        <v>1164.2</v>
      </c>
    </row>
    <row r="156" customFormat="false" ht="15.75" hidden="false" customHeight="true" outlineLevel="0" collapsed="false">
      <c r="A156" s="16" t="s">
        <v>225</v>
      </c>
      <c r="B156" s="17" t="s">
        <v>226</v>
      </c>
      <c r="C156" s="18" t="s">
        <v>160</v>
      </c>
      <c r="D156" s="19"/>
    </row>
    <row r="157" customFormat="false" ht="15.75" hidden="false" customHeight="false" outlineLevel="0" collapsed="false">
      <c r="A157" s="16"/>
      <c r="B157" s="17" t="s">
        <v>196</v>
      </c>
      <c r="C157" s="18" t="s">
        <v>111</v>
      </c>
      <c r="D157" s="19" t="n">
        <v>18529.43</v>
      </c>
    </row>
    <row r="158" customFormat="false" ht="15.75" hidden="false" customHeight="true" outlineLevel="0" collapsed="false">
      <c r="A158" s="16" t="s">
        <v>227</v>
      </c>
      <c r="B158" s="17" t="s">
        <v>228</v>
      </c>
      <c r="C158" s="18" t="s">
        <v>14</v>
      </c>
      <c r="D158" s="19"/>
    </row>
    <row r="159" customFormat="false" ht="15.75" hidden="false" customHeight="false" outlineLevel="0" collapsed="false">
      <c r="A159" s="16"/>
      <c r="B159" s="17" t="s">
        <v>196</v>
      </c>
      <c r="C159" s="18" t="s">
        <v>108</v>
      </c>
      <c r="D159" s="19" t="n">
        <v>37058.86</v>
      </c>
    </row>
    <row r="160" customFormat="false" ht="15.75" hidden="false" customHeight="false" outlineLevel="0" collapsed="false">
      <c r="A160" s="16" t="s">
        <v>229</v>
      </c>
      <c r="B160" s="17" t="s">
        <v>196</v>
      </c>
      <c r="C160" s="18" t="s">
        <v>207</v>
      </c>
      <c r="D160" s="19" t="n">
        <v>55587.39</v>
      </c>
    </row>
    <row r="161" customFormat="false" ht="31.5" hidden="false" customHeight="true" outlineLevel="0" collapsed="false">
      <c r="A161" s="16" t="s">
        <v>230</v>
      </c>
      <c r="B161" s="29" t="s">
        <v>231</v>
      </c>
      <c r="C161" s="34" t="s">
        <v>232</v>
      </c>
      <c r="D161" s="19" t="n">
        <v>25360.14</v>
      </c>
    </row>
    <row r="162" customFormat="false" ht="15.75" hidden="false" customHeight="false" outlineLevel="0" collapsed="false">
      <c r="A162" s="16"/>
      <c r="B162" s="17" t="s">
        <v>233</v>
      </c>
      <c r="C162" s="34"/>
      <c r="D162" s="19"/>
    </row>
    <row r="163" customFormat="false" ht="31.5" hidden="false" customHeight="false" outlineLevel="0" collapsed="false">
      <c r="A163" s="16"/>
      <c r="B163" s="29" t="s">
        <v>234</v>
      </c>
      <c r="C163" s="18" t="s">
        <v>235</v>
      </c>
      <c r="D163" s="19"/>
    </row>
    <row r="164" customFormat="false" ht="15.75" hidden="false" customHeight="false" outlineLevel="0" collapsed="false">
      <c r="A164" s="16" t="s">
        <v>236</v>
      </c>
      <c r="B164" s="17" t="s">
        <v>237</v>
      </c>
      <c r="C164" s="18" t="s">
        <v>238</v>
      </c>
      <c r="D164" s="19"/>
    </row>
    <row r="165" customFormat="false" ht="15.75" hidden="false" customHeight="false" outlineLevel="0" collapsed="false">
      <c r="A165" s="16" t="s">
        <v>239</v>
      </c>
      <c r="B165" s="17" t="s">
        <v>233</v>
      </c>
      <c r="C165" s="18" t="s">
        <v>240</v>
      </c>
      <c r="D165" s="19"/>
    </row>
    <row r="166" customFormat="false" ht="15.75" hidden="false" customHeight="true" outlineLevel="0" collapsed="false">
      <c r="A166" s="16" t="s">
        <v>241</v>
      </c>
      <c r="B166" s="17" t="s">
        <v>242</v>
      </c>
      <c r="C166" s="18" t="s">
        <v>243</v>
      </c>
      <c r="D166" s="19" t="n">
        <v>4124.54</v>
      </c>
      <c r="G166" s="2"/>
    </row>
    <row r="167" customFormat="false" ht="15.75" hidden="false" customHeight="false" outlineLevel="0" collapsed="false">
      <c r="A167" s="16"/>
      <c r="B167" s="17" t="s">
        <v>237</v>
      </c>
      <c r="C167" s="18" t="s">
        <v>244</v>
      </c>
      <c r="D167" s="19" t="n">
        <v>524346.39</v>
      </c>
      <c r="G167" s="2"/>
    </row>
    <row r="168" customFormat="false" ht="15.75" hidden="false" customHeight="true" outlineLevel="0" collapsed="false">
      <c r="A168" s="16" t="s">
        <v>245</v>
      </c>
      <c r="B168" s="17" t="s">
        <v>246</v>
      </c>
      <c r="C168" s="18"/>
      <c r="D168" s="19"/>
    </row>
    <row r="169" customFormat="false" ht="15.75" hidden="false" customHeight="false" outlineLevel="0" collapsed="false">
      <c r="A169" s="16"/>
      <c r="B169" s="17" t="s">
        <v>53</v>
      </c>
      <c r="C169" s="18" t="s">
        <v>247</v>
      </c>
      <c r="D169" s="19" t="n">
        <v>10769.38</v>
      </c>
    </row>
    <row r="170" customFormat="false" ht="15.75" hidden="false" customHeight="false" outlineLevel="0" collapsed="false">
      <c r="A170" s="16" t="s">
        <v>248</v>
      </c>
      <c r="B170" s="17" t="s">
        <v>246</v>
      </c>
      <c r="C170" s="18" t="s">
        <v>249</v>
      </c>
      <c r="D170" s="19" t="n">
        <v>134116.4</v>
      </c>
    </row>
    <row r="171" customFormat="false" ht="15.75" hidden="false" customHeight="false" outlineLevel="0" collapsed="false">
      <c r="A171" s="16" t="s">
        <v>250</v>
      </c>
      <c r="B171" s="17" t="s">
        <v>53</v>
      </c>
      <c r="C171" s="18" t="s">
        <v>174</v>
      </c>
      <c r="D171" s="19" t="n">
        <v>45664.6</v>
      </c>
    </row>
    <row r="172" customFormat="false" ht="15.75" hidden="false" customHeight="false" outlineLevel="0" collapsed="false">
      <c r="A172" s="16" t="s">
        <v>251</v>
      </c>
      <c r="B172" s="17" t="s">
        <v>53</v>
      </c>
      <c r="C172" s="18" t="s">
        <v>189</v>
      </c>
      <c r="D172" s="19" t="n">
        <v>63030.9</v>
      </c>
    </row>
    <row r="173" customFormat="false" ht="15.75" hidden="false" customHeight="true" outlineLevel="0" collapsed="false">
      <c r="A173" s="35"/>
      <c r="B173" s="35"/>
      <c r="C173" s="35"/>
      <c r="D173" s="19" t="n">
        <f aca="false">SUM(D103:D172)</f>
        <v>4321345.18</v>
      </c>
    </row>
    <row r="174" customFormat="false" ht="15.75" hidden="false" customHeight="false" outlineLevel="0" collapsed="false">
      <c r="A174" s="36"/>
      <c r="B174" s="37"/>
      <c r="C174" s="38"/>
      <c r="D174" s="39"/>
    </row>
    <row r="175" customFormat="false" ht="15.75" hidden="false" customHeight="false" outlineLevel="0" collapsed="false">
      <c r="A175" s="40" t="s">
        <v>252</v>
      </c>
      <c r="B175" s="40"/>
      <c r="C175" s="40"/>
      <c r="D175" s="40"/>
    </row>
    <row r="176" customFormat="false" ht="31.5" hidden="false" customHeight="true" outlineLevel="0" collapsed="false">
      <c r="A176" s="41" t="s">
        <v>253</v>
      </c>
      <c r="B176" s="29" t="s">
        <v>254</v>
      </c>
      <c r="C176" s="42" t="s">
        <v>255</v>
      </c>
      <c r="D176" s="43" t="n">
        <v>47524.94</v>
      </c>
    </row>
    <row r="177" customFormat="false" ht="15.75" hidden="false" customHeight="false" outlineLevel="0" collapsed="false">
      <c r="A177" s="41"/>
      <c r="B177" s="17" t="s">
        <v>256</v>
      </c>
      <c r="C177" s="18" t="s">
        <v>257</v>
      </c>
      <c r="D177" s="21"/>
    </row>
    <row r="178" customFormat="false" ht="31.5" hidden="false" customHeight="true" outlineLevel="0" collapsed="false">
      <c r="A178" s="44" t="s">
        <v>258</v>
      </c>
      <c r="B178" s="29" t="s">
        <v>254</v>
      </c>
      <c r="C178" s="18" t="s">
        <v>259</v>
      </c>
      <c r="D178" s="21"/>
    </row>
    <row r="179" customFormat="false" ht="15.75" hidden="false" customHeight="false" outlineLevel="0" collapsed="false">
      <c r="A179" s="44"/>
      <c r="B179" s="17" t="s">
        <v>53</v>
      </c>
      <c r="C179" s="18" t="s">
        <v>260</v>
      </c>
      <c r="D179" s="21" t="n">
        <v>122332.24</v>
      </c>
    </row>
    <row r="180" customFormat="false" ht="15.75" hidden="false" customHeight="false" outlineLevel="0" collapsed="false">
      <c r="A180" s="44"/>
      <c r="B180" s="17" t="s">
        <v>256</v>
      </c>
      <c r="C180" s="18" t="s">
        <v>160</v>
      </c>
      <c r="D180" s="21" t="n">
        <v>3872.63</v>
      </c>
    </row>
    <row r="181" customFormat="false" ht="15.75" hidden="false" customHeight="true" outlineLevel="0" collapsed="false">
      <c r="A181" s="44" t="s">
        <v>261</v>
      </c>
      <c r="B181" s="17" t="s">
        <v>53</v>
      </c>
      <c r="C181" s="18" t="s">
        <v>260</v>
      </c>
      <c r="D181" s="21" t="n">
        <v>166399.72</v>
      </c>
    </row>
    <row r="182" customFormat="false" ht="15.75" hidden="false" customHeight="false" outlineLevel="0" collapsed="false">
      <c r="A182" s="44"/>
      <c r="B182" s="17" t="s">
        <v>256</v>
      </c>
      <c r="C182" s="18" t="s">
        <v>12</v>
      </c>
      <c r="D182" s="21"/>
    </row>
    <row r="183" customFormat="false" ht="15.75" hidden="false" customHeight="true" outlineLevel="0" collapsed="false">
      <c r="A183" s="44" t="s">
        <v>262</v>
      </c>
      <c r="B183" s="17" t="s">
        <v>263</v>
      </c>
      <c r="C183" s="18" t="s">
        <v>260</v>
      </c>
      <c r="D183" s="21" t="n">
        <v>54644.21</v>
      </c>
    </row>
    <row r="184" customFormat="false" ht="15.75" hidden="false" customHeight="false" outlineLevel="0" collapsed="false">
      <c r="A184" s="44"/>
      <c r="B184" s="17" t="s">
        <v>228</v>
      </c>
      <c r="C184" s="18" t="s">
        <v>14</v>
      </c>
      <c r="D184" s="21"/>
    </row>
    <row r="185" customFormat="false" ht="15.75" hidden="false" customHeight="true" outlineLevel="0" collapsed="false">
      <c r="A185" s="44" t="s">
        <v>264</v>
      </c>
      <c r="B185" s="17" t="s">
        <v>263</v>
      </c>
      <c r="C185" s="18" t="s">
        <v>191</v>
      </c>
      <c r="D185" s="21" t="n">
        <v>55130.31</v>
      </c>
    </row>
    <row r="186" customFormat="false" ht="15.75" hidden="false" customHeight="false" outlineLevel="0" collapsed="false">
      <c r="A186" s="44"/>
      <c r="B186" s="17" t="s">
        <v>228</v>
      </c>
      <c r="C186" s="18" t="s">
        <v>14</v>
      </c>
      <c r="D186" s="21" t="n">
        <v>5166.06</v>
      </c>
    </row>
    <row r="187" customFormat="false" ht="15.75" hidden="false" customHeight="true" outlineLevel="0" collapsed="false">
      <c r="A187" s="44" t="s">
        <v>265</v>
      </c>
      <c r="B187" s="17" t="s">
        <v>263</v>
      </c>
      <c r="C187" s="18" t="s">
        <v>191</v>
      </c>
      <c r="D187" s="21" t="n">
        <v>27322.08</v>
      </c>
    </row>
    <row r="188" customFormat="false" ht="15.75" hidden="false" customHeight="false" outlineLevel="0" collapsed="false">
      <c r="A188" s="44"/>
      <c r="B188" s="17" t="s">
        <v>228</v>
      </c>
      <c r="C188" s="18" t="s">
        <v>14</v>
      </c>
      <c r="D188" s="21"/>
    </row>
    <row r="189" customFormat="false" ht="15.75" hidden="false" customHeight="true" outlineLevel="0" collapsed="false">
      <c r="A189" s="45" t="s">
        <v>266</v>
      </c>
      <c r="B189" s="17" t="s">
        <v>263</v>
      </c>
      <c r="C189" s="18" t="s">
        <v>247</v>
      </c>
      <c r="D189" s="21" t="n">
        <v>40982.95</v>
      </c>
    </row>
    <row r="190" customFormat="false" ht="15.75" hidden="false" customHeight="false" outlineLevel="0" collapsed="false">
      <c r="A190" s="45"/>
      <c r="B190" s="17" t="s">
        <v>228</v>
      </c>
      <c r="C190" s="18" t="s">
        <v>14</v>
      </c>
      <c r="D190" s="21"/>
    </row>
    <row r="191" customFormat="false" ht="15.75" hidden="false" customHeight="false" outlineLevel="0" collapsed="false">
      <c r="A191" s="44" t="s">
        <v>267</v>
      </c>
      <c r="B191" s="17" t="s">
        <v>268</v>
      </c>
      <c r="C191" s="18" t="s">
        <v>269</v>
      </c>
      <c r="D191" s="21" t="n">
        <v>15089.37</v>
      </c>
    </row>
    <row r="192" customFormat="false" ht="15.75" hidden="false" customHeight="false" outlineLevel="0" collapsed="false">
      <c r="A192" s="44" t="s">
        <v>270</v>
      </c>
      <c r="B192" s="17" t="s">
        <v>268</v>
      </c>
      <c r="C192" s="18" t="s">
        <v>271</v>
      </c>
      <c r="D192" s="21" t="n">
        <v>4874.83</v>
      </c>
    </row>
    <row r="193" customFormat="false" ht="31.5" hidden="false" customHeight="false" outlineLevel="0" collapsed="false">
      <c r="A193" s="44" t="s">
        <v>272</v>
      </c>
      <c r="B193" s="29" t="s">
        <v>254</v>
      </c>
      <c r="C193" s="18" t="s">
        <v>255</v>
      </c>
      <c r="D193" s="21" t="n">
        <v>47524.94</v>
      </c>
    </row>
    <row r="194" customFormat="false" ht="15.75" hidden="false" customHeight="true" outlineLevel="0" collapsed="false">
      <c r="A194" s="44" t="s">
        <v>273</v>
      </c>
      <c r="B194" s="29" t="s">
        <v>274</v>
      </c>
      <c r="C194" s="18"/>
      <c r="D194" s="21" t="n">
        <v>8056.75</v>
      </c>
    </row>
    <row r="195" customFormat="false" ht="15.75" hidden="false" customHeight="false" outlineLevel="0" collapsed="false">
      <c r="A195" s="44"/>
      <c r="B195" s="17" t="s">
        <v>53</v>
      </c>
      <c r="C195" s="18" t="s">
        <v>260</v>
      </c>
      <c r="D195" s="21" t="n">
        <v>187662.02</v>
      </c>
    </row>
    <row r="196" customFormat="false" ht="15.75" hidden="false" customHeight="false" outlineLevel="0" collapsed="false">
      <c r="A196" s="44" t="s">
        <v>275</v>
      </c>
      <c r="B196" s="17" t="s">
        <v>276</v>
      </c>
      <c r="C196" s="18" t="s">
        <v>146</v>
      </c>
      <c r="D196" s="21" t="n">
        <v>3273.06</v>
      </c>
    </row>
    <row r="197" customFormat="false" ht="15.75" hidden="false" customHeight="true" outlineLevel="0" collapsed="false">
      <c r="A197" s="46"/>
      <c r="B197" s="46"/>
      <c r="C197" s="46"/>
      <c r="D197" s="21" t="n">
        <f aca="false">D176+D179+D181+D183+D185+D187+D189+D191+D192+D193+D195+D196+D177+D178+D180+D182+D184+D188+D190+D194</f>
        <v>784690.05</v>
      </c>
    </row>
    <row r="198" s="23" customFormat="true" ht="15.75" hidden="false" customHeight="false" outlineLevel="0" collapsed="false">
      <c r="A198" s="22" t="s">
        <v>277</v>
      </c>
      <c r="B198" s="22"/>
      <c r="C198" s="22"/>
      <c r="D198" s="22"/>
    </row>
    <row r="199" customFormat="false" ht="15.75" hidden="false" customHeight="true" outlineLevel="0" collapsed="false">
      <c r="A199" s="16" t="s">
        <v>278</v>
      </c>
      <c r="B199" s="17" t="s">
        <v>279</v>
      </c>
      <c r="C199" s="18" t="s">
        <v>280</v>
      </c>
      <c r="D199" s="47" t="n">
        <v>70216.42</v>
      </c>
    </row>
    <row r="200" customFormat="false" ht="15.75" hidden="false" customHeight="false" outlineLevel="0" collapsed="false">
      <c r="A200" s="16"/>
      <c r="B200" s="17" t="s">
        <v>281</v>
      </c>
      <c r="C200" s="18" t="s">
        <v>282</v>
      </c>
      <c r="D200" s="47"/>
    </row>
    <row r="201" customFormat="false" ht="15.75" hidden="false" customHeight="false" outlineLevel="0" collapsed="false">
      <c r="A201" s="16"/>
      <c r="B201" s="17" t="s">
        <v>283</v>
      </c>
      <c r="C201" s="18" t="s">
        <v>207</v>
      </c>
      <c r="D201" s="47"/>
    </row>
    <row r="202" customFormat="false" ht="15.75" hidden="false" customHeight="false" outlineLevel="0" collapsed="false">
      <c r="A202" s="16"/>
      <c r="B202" s="17" t="s">
        <v>284</v>
      </c>
      <c r="C202" s="18" t="s">
        <v>285</v>
      </c>
      <c r="D202" s="47"/>
    </row>
    <row r="203" customFormat="false" ht="15.75" hidden="false" customHeight="false" outlineLevel="0" collapsed="false">
      <c r="A203" s="16"/>
      <c r="B203" s="17" t="s">
        <v>286</v>
      </c>
      <c r="C203" s="18" t="s">
        <v>287</v>
      </c>
      <c r="D203" s="47"/>
    </row>
    <row r="204" customFormat="false" ht="15.75" hidden="false" customHeight="false" outlineLevel="0" collapsed="false">
      <c r="A204" s="16"/>
      <c r="B204" s="17" t="s">
        <v>288</v>
      </c>
      <c r="C204" s="18" t="s">
        <v>289</v>
      </c>
      <c r="D204" s="47"/>
    </row>
    <row r="205" customFormat="false" ht="15.75" hidden="false" customHeight="false" outlineLevel="0" collapsed="false">
      <c r="A205" s="16"/>
      <c r="B205" s="17" t="s">
        <v>290</v>
      </c>
      <c r="C205" s="18" t="s">
        <v>291</v>
      </c>
      <c r="D205" s="47"/>
    </row>
    <row r="206" customFormat="false" ht="15.75" hidden="false" customHeight="false" outlineLevel="0" collapsed="false">
      <c r="A206" s="16"/>
      <c r="B206" s="17" t="s">
        <v>292</v>
      </c>
      <c r="C206" s="18" t="s">
        <v>293</v>
      </c>
      <c r="D206" s="47"/>
    </row>
    <row r="207" customFormat="false" ht="15.75" hidden="false" customHeight="false" outlineLevel="0" collapsed="false">
      <c r="A207" s="16"/>
      <c r="B207" s="17" t="s">
        <v>294</v>
      </c>
      <c r="C207" s="18" t="s">
        <v>71</v>
      </c>
      <c r="D207" s="47"/>
    </row>
    <row r="208" customFormat="false" ht="15.75" hidden="false" customHeight="false" outlineLevel="0" collapsed="false">
      <c r="A208" s="16"/>
      <c r="B208" s="17" t="s">
        <v>295</v>
      </c>
      <c r="C208" s="18" t="s">
        <v>296</v>
      </c>
      <c r="D208" s="47"/>
    </row>
    <row r="209" customFormat="false" ht="15.75" hidden="false" customHeight="false" outlineLevel="0" collapsed="false">
      <c r="A209" s="16"/>
      <c r="B209" s="17" t="s">
        <v>297</v>
      </c>
      <c r="C209" s="18" t="s">
        <v>298</v>
      </c>
      <c r="D209" s="47"/>
    </row>
    <row r="210" customFormat="false" ht="15.75" hidden="false" customHeight="false" outlineLevel="0" collapsed="false">
      <c r="A210" s="16"/>
      <c r="B210" s="17" t="s">
        <v>299</v>
      </c>
      <c r="C210" s="18" t="s">
        <v>293</v>
      </c>
      <c r="D210" s="47"/>
    </row>
    <row r="211" customFormat="false" ht="15.75" hidden="false" customHeight="false" outlineLevel="0" collapsed="false">
      <c r="A211" s="16"/>
      <c r="B211" s="17" t="s">
        <v>300</v>
      </c>
      <c r="C211" s="18"/>
      <c r="D211" s="47"/>
    </row>
    <row r="212" customFormat="false" ht="15.75" hidden="false" customHeight="false" outlineLevel="0" collapsed="false">
      <c r="A212" s="16"/>
      <c r="B212" s="17" t="s">
        <v>301</v>
      </c>
      <c r="C212" s="18" t="s">
        <v>302</v>
      </c>
      <c r="D212" s="47"/>
    </row>
    <row r="213" customFormat="false" ht="15.75" hidden="false" customHeight="true" outlineLevel="0" collapsed="false">
      <c r="A213" s="16" t="s">
        <v>303</v>
      </c>
      <c r="B213" s="17" t="s">
        <v>304</v>
      </c>
      <c r="C213" s="18" t="s">
        <v>18</v>
      </c>
      <c r="D213" s="47" t="n">
        <v>37986.72</v>
      </c>
    </row>
    <row r="214" customFormat="false" ht="15.75" hidden="false" customHeight="false" outlineLevel="0" collapsed="false">
      <c r="A214" s="16"/>
      <c r="B214" s="17" t="s">
        <v>283</v>
      </c>
      <c r="C214" s="18" t="s">
        <v>296</v>
      </c>
      <c r="D214" s="47"/>
    </row>
    <row r="215" customFormat="false" ht="15.75" hidden="false" customHeight="false" outlineLevel="0" collapsed="false">
      <c r="A215" s="16"/>
      <c r="B215" s="17" t="s">
        <v>284</v>
      </c>
      <c r="C215" s="18" t="s">
        <v>305</v>
      </c>
      <c r="D215" s="47"/>
    </row>
    <row r="216" customFormat="false" ht="15.75" hidden="false" customHeight="false" outlineLevel="0" collapsed="false">
      <c r="A216" s="16"/>
      <c r="B216" s="17" t="s">
        <v>306</v>
      </c>
      <c r="C216" s="18" t="s">
        <v>108</v>
      </c>
      <c r="D216" s="47"/>
    </row>
    <row r="217" customFormat="false" ht="15.75" hidden="false" customHeight="false" outlineLevel="0" collapsed="false">
      <c r="A217" s="16"/>
      <c r="B217" s="17" t="s">
        <v>288</v>
      </c>
      <c r="C217" s="18" t="s">
        <v>307</v>
      </c>
      <c r="D217" s="47"/>
    </row>
    <row r="218" customFormat="false" ht="15.75" hidden="false" customHeight="false" outlineLevel="0" collapsed="false">
      <c r="A218" s="16"/>
      <c r="B218" s="17" t="s">
        <v>308</v>
      </c>
      <c r="C218" s="18" t="s">
        <v>309</v>
      </c>
      <c r="D218" s="47"/>
    </row>
    <row r="219" customFormat="false" ht="15.75" hidden="false" customHeight="false" outlineLevel="0" collapsed="false">
      <c r="A219" s="16"/>
      <c r="B219" s="17" t="s">
        <v>310</v>
      </c>
      <c r="C219" s="18" t="s">
        <v>311</v>
      </c>
      <c r="D219" s="47"/>
    </row>
    <row r="220" customFormat="false" ht="15.75" hidden="false" customHeight="false" outlineLevel="0" collapsed="false">
      <c r="A220" s="16"/>
      <c r="B220" s="17" t="s">
        <v>312</v>
      </c>
      <c r="C220" s="18" t="s">
        <v>71</v>
      </c>
      <c r="D220" s="47"/>
    </row>
    <row r="221" customFormat="false" ht="15.75" hidden="false" customHeight="false" outlineLevel="0" collapsed="false">
      <c r="A221" s="16"/>
      <c r="B221" s="17" t="s">
        <v>313</v>
      </c>
      <c r="C221" s="18"/>
      <c r="D221" s="47"/>
    </row>
    <row r="222" customFormat="false" ht="15.75" hidden="false" customHeight="true" outlineLevel="0" collapsed="false">
      <c r="A222" s="16" t="s">
        <v>314</v>
      </c>
      <c r="B222" s="17" t="s">
        <v>53</v>
      </c>
      <c r="C222" s="18" t="s">
        <v>108</v>
      </c>
      <c r="D222" s="47" t="n">
        <v>57502.68</v>
      </c>
    </row>
    <row r="223" customFormat="false" ht="15.75" hidden="false" customHeight="false" outlineLevel="0" collapsed="false">
      <c r="A223" s="16"/>
      <c r="B223" s="17" t="s">
        <v>315</v>
      </c>
      <c r="C223" s="18" t="s">
        <v>115</v>
      </c>
      <c r="D223" s="47"/>
    </row>
    <row r="224" customFormat="false" ht="15.75" hidden="false" customHeight="false" outlineLevel="0" collapsed="false">
      <c r="A224" s="16"/>
      <c r="B224" s="17" t="s">
        <v>304</v>
      </c>
      <c r="C224" s="18" t="s">
        <v>316</v>
      </c>
      <c r="D224" s="47"/>
    </row>
    <row r="225" customFormat="false" ht="15.75" hidden="false" customHeight="false" outlineLevel="0" collapsed="false">
      <c r="A225" s="16"/>
      <c r="B225" s="17" t="s">
        <v>288</v>
      </c>
      <c r="C225" s="18" t="s">
        <v>108</v>
      </c>
      <c r="D225" s="47"/>
    </row>
    <row r="226" customFormat="false" ht="15.75" hidden="false" customHeight="false" outlineLevel="0" collapsed="false">
      <c r="A226" s="16"/>
      <c r="B226" s="17" t="s">
        <v>317</v>
      </c>
      <c r="C226" s="18" t="s">
        <v>108</v>
      </c>
      <c r="D226" s="47"/>
    </row>
    <row r="227" customFormat="false" ht="15.75" hidden="false" customHeight="true" outlineLevel="0" collapsed="false">
      <c r="A227" s="16" t="s">
        <v>318</v>
      </c>
      <c r="B227" s="17" t="s">
        <v>53</v>
      </c>
      <c r="C227" s="18" t="s">
        <v>207</v>
      </c>
      <c r="D227" s="19" t="n">
        <v>113057.62</v>
      </c>
    </row>
    <row r="228" customFormat="false" ht="15.75" hidden="false" customHeight="false" outlineLevel="0" collapsed="false">
      <c r="A228" s="16"/>
      <c r="B228" s="17" t="s">
        <v>319</v>
      </c>
      <c r="C228" s="18" t="s">
        <v>320</v>
      </c>
      <c r="D228" s="47" t="n">
        <v>15940.54</v>
      </c>
    </row>
    <row r="229" customFormat="false" ht="15.75" hidden="false" customHeight="false" outlineLevel="0" collapsed="false">
      <c r="A229" s="16"/>
      <c r="B229" s="17" t="s">
        <v>321</v>
      </c>
      <c r="C229" s="18" t="s">
        <v>18</v>
      </c>
      <c r="D229" s="47"/>
    </row>
    <row r="230" customFormat="false" ht="15.75" hidden="false" customHeight="true" outlineLevel="0" collapsed="false">
      <c r="A230" s="16" t="s">
        <v>322</v>
      </c>
      <c r="B230" s="17" t="s">
        <v>323</v>
      </c>
      <c r="C230" s="18" t="s">
        <v>324</v>
      </c>
      <c r="D230" s="20" t="n">
        <v>24226.96</v>
      </c>
    </row>
    <row r="231" customFormat="false" ht="15.75" hidden="false" customHeight="false" outlineLevel="0" collapsed="false">
      <c r="A231" s="16"/>
      <c r="B231" s="17" t="s">
        <v>321</v>
      </c>
      <c r="C231" s="18" t="s">
        <v>325</v>
      </c>
      <c r="D231" s="20"/>
    </row>
    <row r="232" customFormat="false" ht="15.75" hidden="false" customHeight="false" outlineLevel="0" collapsed="false">
      <c r="A232" s="16"/>
      <c r="B232" s="17" t="s">
        <v>326</v>
      </c>
      <c r="C232" s="18" t="s">
        <v>327</v>
      </c>
      <c r="D232" s="20"/>
    </row>
    <row r="233" customFormat="false" ht="15.75" hidden="false" customHeight="false" outlineLevel="0" collapsed="false">
      <c r="A233" s="16"/>
      <c r="B233" s="17" t="s">
        <v>328</v>
      </c>
      <c r="C233" s="18" t="s">
        <v>207</v>
      </c>
      <c r="D233" s="20"/>
    </row>
    <row r="234" customFormat="false" ht="15.75" hidden="false" customHeight="false" outlineLevel="0" collapsed="false">
      <c r="A234" s="16"/>
      <c r="B234" s="17" t="s">
        <v>329</v>
      </c>
      <c r="C234" s="18" t="s">
        <v>330</v>
      </c>
      <c r="D234" s="20"/>
    </row>
    <row r="235" customFormat="false" ht="15.75" hidden="false" customHeight="false" outlineLevel="0" collapsed="false">
      <c r="A235" s="16"/>
      <c r="B235" s="17" t="s">
        <v>331</v>
      </c>
      <c r="C235" s="18" t="s">
        <v>332</v>
      </c>
      <c r="D235" s="20"/>
    </row>
    <row r="236" customFormat="false" ht="15.75" hidden="false" customHeight="true" outlineLevel="0" collapsed="false">
      <c r="A236" s="16" t="s">
        <v>333</v>
      </c>
      <c r="B236" s="17" t="s">
        <v>304</v>
      </c>
      <c r="C236" s="18" t="s">
        <v>334</v>
      </c>
      <c r="D236" s="20" t="n">
        <v>9141.7</v>
      </c>
    </row>
    <row r="237" customFormat="false" ht="15.75" hidden="false" customHeight="false" outlineLevel="0" collapsed="false">
      <c r="A237" s="16"/>
      <c r="B237" s="17" t="s">
        <v>335</v>
      </c>
      <c r="C237" s="18" t="s">
        <v>336</v>
      </c>
      <c r="D237" s="20"/>
    </row>
    <row r="238" customFormat="false" ht="15.75" hidden="false" customHeight="false" outlineLevel="0" collapsed="false">
      <c r="A238" s="16"/>
      <c r="B238" s="17" t="s">
        <v>337</v>
      </c>
      <c r="C238" s="18" t="s">
        <v>207</v>
      </c>
      <c r="D238" s="20"/>
    </row>
    <row r="239" customFormat="false" ht="15.75" hidden="false" customHeight="true" outlineLevel="0" collapsed="false">
      <c r="A239" s="16" t="s">
        <v>338</v>
      </c>
      <c r="B239" s="17" t="s">
        <v>304</v>
      </c>
      <c r="C239" s="18" t="s">
        <v>339</v>
      </c>
      <c r="D239" s="20" t="n">
        <v>7343.91</v>
      </c>
    </row>
    <row r="240" customFormat="false" ht="15.75" hidden="false" customHeight="false" outlineLevel="0" collapsed="false">
      <c r="A240" s="16"/>
      <c r="B240" s="17" t="s">
        <v>319</v>
      </c>
      <c r="C240" s="18" t="s">
        <v>316</v>
      </c>
      <c r="D240" s="20"/>
    </row>
    <row r="241" customFormat="false" ht="15.75" hidden="false" customHeight="false" outlineLevel="0" collapsed="false">
      <c r="A241" s="16"/>
      <c r="B241" s="17" t="s">
        <v>340</v>
      </c>
      <c r="C241" s="18" t="s">
        <v>341</v>
      </c>
      <c r="D241" s="20"/>
    </row>
    <row r="242" customFormat="false" ht="15.75" hidden="false" customHeight="true" outlineLevel="0" collapsed="false">
      <c r="A242" s="16" t="s">
        <v>342</v>
      </c>
      <c r="B242" s="17" t="s">
        <v>315</v>
      </c>
      <c r="C242" s="18" t="s">
        <v>343</v>
      </c>
      <c r="D242" s="20" t="n">
        <v>82274.09</v>
      </c>
    </row>
    <row r="243" customFormat="false" ht="15.75" hidden="false" customHeight="false" outlineLevel="0" collapsed="false">
      <c r="A243" s="16"/>
      <c r="B243" s="17" t="s">
        <v>340</v>
      </c>
      <c r="C243" s="18" t="s">
        <v>344</v>
      </c>
      <c r="D243" s="20"/>
    </row>
    <row r="244" customFormat="false" ht="15.75" hidden="false" customHeight="false" outlineLevel="0" collapsed="false">
      <c r="A244" s="16"/>
      <c r="B244" s="17" t="s">
        <v>345</v>
      </c>
      <c r="C244" s="18" t="s">
        <v>346</v>
      </c>
      <c r="D244" s="20"/>
    </row>
    <row r="245" customFormat="false" ht="15.75" hidden="false" customHeight="false" outlineLevel="0" collapsed="false">
      <c r="A245" s="16"/>
      <c r="B245" s="17" t="s">
        <v>337</v>
      </c>
      <c r="C245" s="18" t="s">
        <v>71</v>
      </c>
      <c r="D245" s="20"/>
    </row>
    <row r="246" customFormat="false" ht="15.75" hidden="false" customHeight="false" outlineLevel="0" collapsed="false">
      <c r="A246" s="16"/>
      <c r="B246" s="17" t="s">
        <v>310</v>
      </c>
      <c r="C246" s="18" t="s">
        <v>347</v>
      </c>
      <c r="D246" s="20"/>
    </row>
    <row r="247" customFormat="false" ht="15.75" hidden="false" customHeight="false" outlineLevel="0" collapsed="false">
      <c r="A247" s="16"/>
      <c r="B247" s="17" t="s">
        <v>329</v>
      </c>
      <c r="C247" s="18" t="s">
        <v>346</v>
      </c>
      <c r="D247" s="20"/>
    </row>
    <row r="248" customFormat="false" ht="15.75" hidden="false" customHeight="false" outlineLevel="0" collapsed="false">
      <c r="A248" s="16"/>
      <c r="B248" s="17" t="s">
        <v>331</v>
      </c>
      <c r="C248" s="18" t="s">
        <v>18</v>
      </c>
      <c r="D248" s="20"/>
    </row>
    <row r="249" customFormat="false" ht="15.75" hidden="false" customHeight="true" outlineLevel="0" collapsed="false">
      <c r="A249" s="16" t="s">
        <v>348</v>
      </c>
      <c r="B249" s="17" t="s">
        <v>279</v>
      </c>
      <c r="C249" s="18" t="s">
        <v>349</v>
      </c>
      <c r="D249" s="20" t="n">
        <v>22343.49</v>
      </c>
    </row>
    <row r="250" customFormat="false" ht="15.75" hidden="false" customHeight="false" outlineLevel="0" collapsed="false">
      <c r="A250" s="16"/>
      <c r="B250" s="17" t="s">
        <v>340</v>
      </c>
      <c r="C250" s="18" t="s">
        <v>350</v>
      </c>
      <c r="D250" s="20"/>
    </row>
    <row r="251" customFormat="false" ht="15.75" hidden="false" customHeight="false" outlineLevel="0" collapsed="false">
      <c r="A251" s="16"/>
      <c r="B251" s="17" t="s">
        <v>351</v>
      </c>
      <c r="C251" s="18" t="s">
        <v>71</v>
      </c>
      <c r="D251" s="20"/>
    </row>
    <row r="252" customFormat="false" ht="15.75" hidden="false" customHeight="false" outlineLevel="0" collapsed="false">
      <c r="A252" s="16"/>
      <c r="B252" s="17" t="s">
        <v>300</v>
      </c>
      <c r="C252" s="18"/>
      <c r="D252" s="20"/>
    </row>
    <row r="253" customFormat="false" ht="15.75" hidden="false" customHeight="false" outlineLevel="0" collapsed="false">
      <c r="A253" s="16"/>
      <c r="B253" s="17" t="s">
        <v>352</v>
      </c>
      <c r="C253" s="18" t="s">
        <v>334</v>
      </c>
      <c r="D253" s="20"/>
    </row>
    <row r="254" customFormat="false" ht="15.75" hidden="false" customHeight="false" outlineLevel="0" collapsed="false">
      <c r="A254" s="16"/>
      <c r="B254" s="17" t="s">
        <v>331</v>
      </c>
      <c r="C254" s="18" t="s">
        <v>339</v>
      </c>
      <c r="D254" s="20"/>
    </row>
    <row r="255" customFormat="false" ht="15.75" hidden="false" customHeight="true" outlineLevel="0" collapsed="false">
      <c r="A255" s="16" t="s">
        <v>353</v>
      </c>
      <c r="B255" s="17" t="s">
        <v>279</v>
      </c>
      <c r="C255" s="18" t="s">
        <v>354</v>
      </c>
      <c r="D255" s="20" t="n">
        <v>21687.21</v>
      </c>
    </row>
    <row r="256" customFormat="false" ht="15.75" hidden="false" customHeight="false" outlineLevel="0" collapsed="false">
      <c r="A256" s="16"/>
      <c r="B256" s="17" t="s">
        <v>340</v>
      </c>
      <c r="C256" s="18" t="s">
        <v>350</v>
      </c>
      <c r="D256" s="20"/>
    </row>
    <row r="257" customFormat="false" ht="15.75" hidden="false" customHeight="false" outlineLevel="0" collapsed="false">
      <c r="A257" s="16"/>
      <c r="B257" s="17" t="s">
        <v>351</v>
      </c>
      <c r="C257" s="18" t="s">
        <v>207</v>
      </c>
      <c r="D257" s="20"/>
    </row>
    <row r="258" customFormat="false" ht="15.75" hidden="false" customHeight="false" outlineLevel="0" collapsed="false">
      <c r="A258" s="16"/>
      <c r="B258" s="17" t="s">
        <v>352</v>
      </c>
      <c r="C258" s="18" t="s">
        <v>18</v>
      </c>
      <c r="D258" s="20"/>
    </row>
    <row r="259" customFormat="false" ht="15.75" hidden="false" customHeight="true" outlineLevel="0" collapsed="false">
      <c r="A259" s="16" t="s">
        <v>355</v>
      </c>
      <c r="B259" s="17" t="s">
        <v>53</v>
      </c>
      <c r="C259" s="18" t="s">
        <v>108</v>
      </c>
      <c r="D259" s="20" t="n">
        <v>15186.33</v>
      </c>
    </row>
    <row r="260" customFormat="false" ht="15.75" hidden="false" customHeight="false" outlineLevel="0" collapsed="false">
      <c r="A260" s="16"/>
      <c r="B260" s="17" t="s">
        <v>340</v>
      </c>
      <c r="C260" s="18" t="s">
        <v>356</v>
      </c>
      <c r="D260" s="20"/>
    </row>
    <row r="261" customFormat="false" ht="15.75" hidden="false" customHeight="false" outlineLevel="0" collapsed="false">
      <c r="A261" s="16"/>
      <c r="B261" s="17" t="s">
        <v>304</v>
      </c>
      <c r="C261" s="18" t="s">
        <v>357</v>
      </c>
      <c r="D261" s="20"/>
    </row>
    <row r="262" customFormat="false" ht="15.75" hidden="false" customHeight="false" outlineLevel="0" collapsed="false">
      <c r="A262" s="16"/>
      <c r="B262" s="17" t="s">
        <v>337</v>
      </c>
      <c r="C262" s="18" t="s">
        <v>108</v>
      </c>
      <c r="D262" s="20"/>
    </row>
    <row r="263" customFormat="false" ht="15.75" hidden="false" customHeight="true" outlineLevel="0" collapsed="false">
      <c r="A263" s="16" t="s">
        <v>358</v>
      </c>
      <c r="B263" s="17" t="s">
        <v>359</v>
      </c>
      <c r="C263" s="18" t="s">
        <v>360</v>
      </c>
      <c r="D263" s="20" t="n">
        <v>82445.23</v>
      </c>
    </row>
    <row r="264" customFormat="false" ht="15.75" hidden="false" customHeight="false" outlineLevel="0" collapsed="false">
      <c r="A264" s="16"/>
      <c r="B264" s="17" t="s">
        <v>340</v>
      </c>
      <c r="C264" s="18" t="s">
        <v>361</v>
      </c>
      <c r="D264" s="20"/>
    </row>
    <row r="265" customFormat="false" ht="15.75" hidden="false" customHeight="false" outlineLevel="0" collapsed="false">
      <c r="A265" s="16"/>
      <c r="B265" s="17" t="s">
        <v>304</v>
      </c>
      <c r="C265" s="18" t="s">
        <v>339</v>
      </c>
      <c r="D265" s="20"/>
    </row>
    <row r="266" customFormat="false" ht="15.75" hidden="false" customHeight="false" outlineLevel="0" collapsed="false">
      <c r="A266" s="16"/>
      <c r="B266" s="17" t="s">
        <v>321</v>
      </c>
      <c r="C266" s="18" t="s">
        <v>18</v>
      </c>
      <c r="D266" s="20"/>
    </row>
    <row r="267" customFormat="false" ht="15.75" hidden="false" customHeight="false" outlineLevel="0" collapsed="false">
      <c r="A267" s="16"/>
      <c r="B267" s="17" t="s">
        <v>337</v>
      </c>
      <c r="C267" s="18" t="s">
        <v>108</v>
      </c>
      <c r="D267" s="20"/>
    </row>
    <row r="268" customFormat="false" ht="15.75" hidden="false" customHeight="false" outlineLevel="0" collapsed="false">
      <c r="A268" s="16"/>
      <c r="B268" s="17" t="s">
        <v>129</v>
      </c>
      <c r="C268" s="18" t="s">
        <v>207</v>
      </c>
      <c r="D268" s="20"/>
    </row>
    <row r="269" customFormat="false" ht="15.75" hidden="false" customHeight="true" outlineLevel="0" collapsed="false">
      <c r="A269" s="16" t="s">
        <v>362</v>
      </c>
      <c r="B269" s="17" t="s">
        <v>279</v>
      </c>
      <c r="C269" s="18" t="s">
        <v>363</v>
      </c>
      <c r="D269" s="20" t="n">
        <v>117879.64</v>
      </c>
    </row>
    <row r="270" customFormat="false" ht="15.75" hidden="false" customHeight="false" outlineLevel="0" collapsed="false">
      <c r="A270" s="16"/>
      <c r="B270" s="17" t="s">
        <v>315</v>
      </c>
      <c r="C270" s="18" t="s">
        <v>364</v>
      </c>
      <c r="D270" s="20"/>
    </row>
    <row r="271" customFormat="false" ht="15.75" hidden="false" customHeight="false" outlineLevel="0" collapsed="false">
      <c r="A271" s="16"/>
      <c r="B271" s="17" t="s">
        <v>340</v>
      </c>
      <c r="C271" s="18" t="s">
        <v>365</v>
      </c>
      <c r="D271" s="20"/>
    </row>
    <row r="272" customFormat="false" ht="15.75" hidden="false" customHeight="false" outlineLevel="0" collapsed="false">
      <c r="A272" s="16"/>
      <c r="B272" s="17" t="s">
        <v>352</v>
      </c>
      <c r="C272" s="18" t="s">
        <v>316</v>
      </c>
      <c r="D272" s="20"/>
    </row>
    <row r="273" customFormat="false" ht="15.75" hidden="false" customHeight="false" outlineLevel="0" collapsed="false">
      <c r="A273" s="16"/>
      <c r="B273" s="17" t="s">
        <v>328</v>
      </c>
      <c r="C273" s="18" t="s">
        <v>71</v>
      </c>
      <c r="D273" s="20"/>
    </row>
    <row r="274" customFormat="false" ht="15.75" hidden="false" customHeight="false" outlineLevel="0" collapsed="false">
      <c r="A274" s="16"/>
      <c r="B274" s="17" t="s">
        <v>366</v>
      </c>
      <c r="C274" s="18" t="s">
        <v>108</v>
      </c>
      <c r="D274" s="20"/>
    </row>
    <row r="275" customFormat="false" ht="15.75" hidden="false" customHeight="false" outlineLevel="0" collapsed="false">
      <c r="A275" s="16"/>
      <c r="B275" s="17" t="s">
        <v>331</v>
      </c>
      <c r="C275" s="18" t="s">
        <v>367</v>
      </c>
      <c r="D275" s="20"/>
    </row>
    <row r="276" customFormat="false" ht="15.75" hidden="false" customHeight="true" outlineLevel="0" collapsed="false">
      <c r="A276" s="16" t="s">
        <v>368</v>
      </c>
      <c r="B276" s="17" t="s">
        <v>279</v>
      </c>
      <c r="C276" s="18" t="s">
        <v>369</v>
      </c>
      <c r="D276" s="20" t="n">
        <v>132285.39</v>
      </c>
    </row>
    <row r="277" customFormat="false" ht="15.75" hidden="false" customHeight="false" outlineLevel="0" collapsed="false">
      <c r="A277" s="16"/>
      <c r="B277" s="17" t="s">
        <v>315</v>
      </c>
      <c r="C277" s="18" t="s">
        <v>370</v>
      </c>
      <c r="D277" s="20"/>
    </row>
    <row r="278" customFormat="false" ht="15.75" hidden="false" customHeight="false" outlineLevel="0" collapsed="false">
      <c r="A278" s="16"/>
      <c r="B278" s="17" t="s">
        <v>340</v>
      </c>
      <c r="C278" s="18" t="s">
        <v>371</v>
      </c>
      <c r="D278" s="20"/>
    </row>
    <row r="279" customFormat="false" ht="15.75" hidden="false" customHeight="false" outlineLevel="0" collapsed="false">
      <c r="A279" s="16"/>
      <c r="B279" s="17" t="s">
        <v>372</v>
      </c>
      <c r="C279" s="18" t="s">
        <v>207</v>
      </c>
      <c r="D279" s="20"/>
    </row>
    <row r="280" customFormat="false" ht="15.75" hidden="false" customHeight="false" outlineLevel="0" collapsed="false">
      <c r="A280" s="16"/>
      <c r="B280" s="17" t="s">
        <v>373</v>
      </c>
      <c r="C280" s="18" t="s">
        <v>346</v>
      </c>
      <c r="D280" s="20"/>
    </row>
    <row r="281" customFormat="false" ht="15.75" hidden="false" customHeight="false" outlineLevel="0" collapsed="false">
      <c r="A281" s="16"/>
      <c r="B281" s="17" t="s">
        <v>329</v>
      </c>
      <c r="C281" s="18" t="s">
        <v>346</v>
      </c>
      <c r="D281" s="20"/>
    </row>
    <row r="282" customFormat="false" ht="15.75" hidden="false" customHeight="false" outlineLevel="0" collapsed="false">
      <c r="A282" s="16"/>
      <c r="B282" s="17" t="s">
        <v>374</v>
      </c>
      <c r="C282" s="18" t="s">
        <v>375</v>
      </c>
      <c r="D282" s="20"/>
    </row>
    <row r="283" customFormat="false" ht="15.75" hidden="false" customHeight="false" outlineLevel="0" collapsed="false">
      <c r="A283" s="16"/>
      <c r="B283" s="17" t="s">
        <v>331</v>
      </c>
      <c r="C283" s="18" t="s">
        <v>376</v>
      </c>
      <c r="D283" s="20"/>
    </row>
    <row r="284" customFormat="false" ht="15.75" hidden="false" customHeight="true" outlineLevel="0" collapsed="false">
      <c r="A284" s="16" t="s">
        <v>377</v>
      </c>
      <c r="B284" s="17" t="s">
        <v>321</v>
      </c>
      <c r="C284" s="18" t="s">
        <v>376</v>
      </c>
      <c r="D284" s="20" t="n">
        <v>103634.73</v>
      </c>
    </row>
    <row r="285" customFormat="false" ht="15.75" hidden="false" customHeight="false" outlineLevel="0" collapsed="false">
      <c r="A285" s="16"/>
      <c r="B285" s="17" t="s">
        <v>378</v>
      </c>
      <c r="C285" s="18" t="s">
        <v>336</v>
      </c>
      <c r="D285" s="20"/>
    </row>
    <row r="286" customFormat="false" ht="15.75" hidden="false" customHeight="false" outlineLevel="0" collapsed="false">
      <c r="A286" s="16"/>
      <c r="B286" s="17" t="s">
        <v>379</v>
      </c>
      <c r="C286" s="18" t="s">
        <v>380</v>
      </c>
      <c r="D286" s="20"/>
    </row>
    <row r="287" customFormat="false" ht="15.75" hidden="false" customHeight="false" outlineLevel="0" collapsed="false">
      <c r="A287" s="16"/>
      <c r="B287" s="17" t="s">
        <v>381</v>
      </c>
      <c r="C287" s="18" t="s">
        <v>382</v>
      </c>
      <c r="D287" s="20"/>
    </row>
    <row r="288" customFormat="false" ht="15.75" hidden="false" customHeight="false" outlineLevel="0" collapsed="false">
      <c r="A288" s="16"/>
      <c r="B288" s="17" t="s">
        <v>329</v>
      </c>
      <c r="C288" s="18" t="s">
        <v>383</v>
      </c>
      <c r="D288" s="20"/>
    </row>
    <row r="289" customFormat="false" ht="15.75" hidden="false" customHeight="false" outlineLevel="0" collapsed="false">
      <c r="A289" s="16"/>
      <c r="B289" s="17" t="s">
        <v>384</v>
      </c>
      <c r="C289" s="18" t="s">
        <v>385</v>
      </c>
      <c r="D289" s="20"/>
    </row>
    <row r="290" customFormat="false" ht="15.75" hidden="false" customHeight="false" outlineLevel="0" collapsed="false">
      <c r="A290" s="16"/>
      <c r="B290" s="17" t="s">
        <v>366</v>
      </c>
      <c r="C290" s="18" t="s">
        <v>386</v>
      </c>
      <c r="D290" s="20"/>
    </row>
    <row r="291" customFormat="false" ht="15.75" hidden="false" customHeight="false" outlineLevel="0" collapsed="false">
      <c r="A291" s="16"/>
      <c r="B291" s="17" t="s">
        <v>387</v>
      </c>
      <c r="C291" s="18" t="s">
        <v>291</v>
      </c>
      <c r="D291" s="20"/>
    </row>
    <row r="292" customFormat="false" ht="15.75" hidden="false" customHeight="false" outlineLevel="0" collapsed="false">
      <c r="A292" s="16"/>
      <c r="B292" s="17" t="s">
        <v>331</v>
      </c>
      <c r="C292" s="18" t="s">
        <v>388</v>
      </c>
      <c r="D292" s="20"/>
    </row>
    <row r="293" customFormat="false" ht="15.75" hidden="false" customHeight="false" outlineLevel="0" collapsed="false">
      <c r="A293" s="16"/>
      <c r="B293" s="17" t="s">
        <v>53</v>
      </c>
      <c r="C293" s="18" t="s">
        <v>311</v>
      </c>
      <c r="D293" s="19" t="n">
        <v>417216.75</v>
      </c>
    </row>
    <row r="294" customFormat="false" ht="15.75" hidden="false" customHeight="true" outlineLevel="0" collapsed="false">
      <c r="A294" s="16" t="s">
        <v>389</v>
      </c>
      <c r="B294" s="17" t="s">
        <v>315</v>
      </c>
      <c r="C294" s="18" t="s">
        <v>370</v>
      </c>
      <c r="D294" s="20" t="n">
        <v>169734</v>
      </c>
    </row>
    <row r="295" customFormat="false" ht="15.75" hidden="false" customHeight="false" outlineLevel="0" collapsed="false">
      <c r="A295" s="16"/>
      <c r="B295" s="17" t="s">
        <v>279</v>
      </c>
      <c r="C295" s="18" t="s">
        <v>390</v>
      </c>
      <c r="D295" s="20"/>
    </row>
    <row r="296" customFormat="false" ht="15.75" hidden="false" customHeight="false" outlineLevel="0" collapsed="false">
      <c r="A296" s="16"/>
      <c r="B296" s="17" t="s">
        <v>340</v>
      </c>
      <c r="C296" s="18" t="s">
        <v>391</v>
      </c>
      <c r="D296" s="20"/>
    </row>
    <row r="297" customFormat="false" ht="15.75" hidden="false" customHeight="false" outlineLevel="0" collapsed="false">
      <c r="A297" s="16"/>
      <c r="B297" s="17" t="s">
        <v>328</v>
      </c>
      <c r="C297" s="18" t="s">
        <v>71</v>
      </c>
      <c r="D297" s="20"/>
    </row>
    <row r="298" customFormat="false" ht="15.75" hidden="false" customHeight="false" outlineLevel="0" collapsed="false">
      <c r="A298" s="16"/>
      <c r="B298" s="17" t="s">
        <v>329</v>
      </c>
      <c r="C298" s="18" t="s">
        <v>334</v>
      </c>
      <c r="D298" s="20"/>
    </row>
    <row r="299" customFormat="false" ht="15.75" hidden="false" customHeight="false" outlineLevel="0" collapsed="false">
      <c r="A299" s="16"/>
      <c r="B299" s="17" t="s">
        <v>331</v>
      </c>
      <c r="C299" s="18" t="s">
        <v>392</v>
      </c>
      <c r="D299" s="20"/>
    </row>
    <row r="300" customFormat="false" ht="15.75" hidden="false" customHeight="true" outlineLevel="0" collapsed="false">
      <c r="A300" s="16" t="s">
        <v>393</v>
      </c>
      <c r="B300" s="17"/>
      <c r="C300" s="18"/>
      <c r="D300" s="20" t="n">
        <v>38356.06</v>
      </c>
    </row>
    <row r="301" customFormat="false" ht="15.75" hidden="false" customHeight="false" outlineLevel="0" collapsed="false">
      <c r="A301" s="16"/>
      <c r="B301" s="17" t="s">
        <v>304</v>
      </c>
      <c r="C301" s="18" t="s">
        <v>334</v>
      </c>
      <c r="D301" s="20"/>
    </row>
    <row r="302" customFormat="false" ht="15.75" hidden="false" customHeight="false" outlineLevel="0" collapsed="false">
      <c r="A302" s="16"/>
      <c r="B302" s="17" t="s">
        <v>340</v>
      </c>
      <c r="C302" s="18" t="s">
        <v>394</v>
      </c>
      <c r="D302" s="20"/>
    </row>
    <row r="303" customFormat="false" ht="15.75" hidden="false" customHeight="false" outlineLevel="0" collapsed="false">
      <c r="A303" s="16"/>
      <c r="B303" s="17" t="s">
        <v>395</v>
      </c>
      <c r="C303" s="18" t="s">
        <v>375</v>
      </c>
      <c r="D303" s="20"/>
    </row>
    <row r="304" customFormat="false" ht="15.75" hidden="false" customHeight="false" outlineLevel="0" collapsed="false">
      <c r="A304" s="16"/>
      <c r="B304" s="17" t="s">
        <v>329</v>
      </c>
      <c r="C304" s="18" t="s">
        <v>375</v>
      </c>
      <c r="D304" s="20"/>
    </row>
    <row r="305" customFormat="false" ht="15.75" hidden="false" customHeight="false" outlineLevel="0" collapsed="false">
      <c r="A305" s="16"/>
      <c r="B305" s="17" t="s">
        <v>306</v>
      </c>
      <c r="C305" s="18" t="s">
        <v>108</v>
      </c>
      <c r="D305" s="20"/>
    </row>
    <row r="306" customFormat="false" ht="15.75" hidden="false" customHeight="false" outlineLevel="0" collapsed="false">
      <c r="A306" s="16"/>
      <c r="B306" s="17" t="s">
        <v>328</v>
      </c>
      <c r="C306" s="18" t="s">
        <v>311</v>
      </c>
      <c r="D306" s="20"/>
    </row>
    <row r="307" customFormat="false" ht="15.75" hidden="false" customHeight="false" outlineLevel="0" collapsed="false">
      <c r="A307" s="16"/>
      <c r="B307" s="17" t="s">
        <v>396</v>
      </c>
      <c r="C307" s="18" t="s">
        <v>397</v>
      </c>
      <c r="D307" s="20"/>
    </row>
    <row r="308" customFormat="false" ht="15.75" hidden="false" customHeight="true" outlineLevel="0" collapsed="false">
      <c r="A308" s="16" t="s">
        <v>398</v>
      </c>
      <c r="B308" s="17" t="s">
        <v>395</v>
      </c>
      <c r="C308" s="18" t="s">
        <v>336</v>
      </c>
      <c r="D308" s="20" t="n">
        <v>50143</v>
      </c>
    </row>
    <row r="309" customFormat="false" ht="15.75" hidden="false" customHeight="false" outlineLevel="0" collapsed="false">
      <c r="A309" s="16"/>
      <c r="B309" s="17" t="s">
        <v>306</v>
      </c>
      <c r="C309" s="18" t="s">
        <v>111</v>
      </c>
      <c r="D309" s="20"/>
    </row>
    <row r="310" customFormat="false" ht="15.75" hidden="false" customHeight="false" outlineLevel="0" collapsed="false">
      <c r="A310" s="16"/>
      <c r="B310" s="17" t="s">
        <v>329</v>
      </c>
      <c r="C310" s="18" t="s">
        <v>316</v>
      </c>
      <c r="D310" s="20"/>
    </row>
    <row r="311" customFormat="false" ht="15.75" hidden="false" customHeight="false" outlineLevel="0" collapsed="false">
      <c r="A311" s="16"/>
      <c r="B311" s="17" t="s">
        <v>304</v>
      </c>
      <c r="C311" s="18" t="s">
        <v>334</v>
      </c>
      <c r="D311" s="20"/>
    </row>
    <row r="312" customFormat="false" ht="15.75" hidden="false" customHeight="false" outlineLevel="0" collapsed="false">
      <c r="A312" s="16"/>
      <c r="B312" s="17" t="s">
        <v>331</v>
      </c>
      <c r="C312" s="18" t="s">
        <v>367</v>
      </c>
      <c r="D312" s="20"/>
    </row>
    <row r="313" customFormat="false" ht="15.75" hidden="false" customHeight="true" outlineLevel="0" collapsed="false">
      <c r="A313" s="16" t="s">
        <v>399</v>
      </c>
      <c r="B313" s="17"/>
      <c r="C313" s="18"/>
      <c r="D313" s="20" t="n">
        <v>17398.92</v>
      </c>
    </row>
    <row r="314" customFormat="false" ht="15.75" hidden="false" customHeight="false" outlineLevel="0" collapsed="false">
      <c r="A314" s="16"/>
      <c r="B314" s="17" t="s">
        <v>304</v>
      </c>
      <c r="C314" s="18" t="s">
        <v>18</v>
      </c>
      <c r="D314" s="20"/>
    </row>
    <row r="315" customFormat="false" ht="15.75" hidden="false" customHeight="false" outlineLevel="0" collapsed="false">
      <c r="A315" s="16"/>
      <c r="B315" s="17" t="s">
        <v>329</v>
      </c>
      <c r="C315" s="18" t="s">
        <v>282</v>
      </c>
      <c r="D315" s="20"/>
    </row>
    <row r="316" customFormat="false" ht="15.75" hidden="false" customHeight="false" outlineLevel="0" collapsed="false">
      <c r="A316" s="16"/>
      <c r="B316" s="17" t="s">
        <v>340</v>
      </c>
      <c r="C316" s="18" t="s">
        <v>400</v>
      </c>
      <c r="D316" s="20"/>
    </row>
    <row r="317" customFormat="false" ht="15.75" hidden="false" customHeight="true" outlineLevel="0" collapsed="false">
      <c r="A317" s="16" t="s">
        <v>401</v>
      </c>
      <c r="B317" s="17"/>
      <c r="C317" s="18"/>
      <c r="D317" s="20" t="n">
        <v>21721.97</v>
      </c>
    </row>
    <row r="318" customFormat="false" ht="15.75" hidden="false" customHeight="false" outlineLevel="0" collapsed="false">
      <c r="A318" s="16"/>
      <c r="B318" s="17" t="s">
        <v>340</v>
      </c>
      <c r="C318" s="18" t="s">
        <v>402</v>
      </c>
      <c r="D318" s="20"/>
    </row>
    <row r="319" customFormat="false" ht="15.75" hidden="false" customHeight="false" outlineLevel="0" collapsed="false">
      <c r="A319" s="16"/>
      <c r="B319" s="17" t="s">
        <v>304</v>
      </c>
      <c r="C319" s="18" t="s">
        <v>18</v>
      </c>
      <c r="D319" s="20"/>
    </row>
    <row r="320" customFormat="false" ht="15.75" hidden="false" customHeight="false" outlineLevel="0" collapsed="false">
      <c r="A320" s="16"/>
      <c r="B320" s="17" t="s">
        <v>329</v>
      </c>
      <c r="C320" s="18" t="s">
        <v>360</v>
      </c>
      <c r="D320" s="20"/>
    </row>
    <row r="321" customFormat="false" ht="15.75" hidden="false" customHeight="false" outlineLevel="0" collapsed="false">
      <c r="A321" s="16"/>
      <c r="B321" s="17" t="s">
        <v>331</v>
      </c>
      <c r="C321" s="18" t="s">
        <v>316</v>
      </c>
      <c r="D321" s="20"/>
    </row>
    <row r="322" customFormat="false" ht="15.75" hidden="false" customHeight="true" outlineLevel="0" collapsed="false">
      <c r="A322" s="16" t="s">
        <v>403</v>
      </c>
      <c r="B322" s="17"/>
      <c r="C322" s="18"/>
      <c r="D322" s="20" t="n">
        <v>55609.27</v>
      </c>
    </row>
    <row r="323" customFormat="false" ht="15.75" hidden="false" customHeight="false" outlineLevel="0" collapsed="false">
      <c r="A323" s="16"/>
      <c r="B323" s="17" t="s">
        <v>340</v>
      </c>
      <c r="C323" s="18" t="s">
        <v>404</v>
      </c>
      <c r="D323" s="20"/>
    </row>
    <row r="324" customFormat="false" ht="15.75" hidden="false" customHeight="false" outlineLevel="0" collapsed="false">
      <c r="A324" s="16"/>
      <c r="B324" s="17" t="s">
        <v>405</v>
      </c>
      <c r="C324" s="18" t="s">
        <v>336</v>
      </c>
      <c r="D324" s="20"/>
    </row>
    <row r="325" customFormat="false" ht="15.75" hidden="false" customHeight="false" outlineLevel="0" collapsed="false">
      <c r="A325" s="16"/>
      <c r="B325" s="17" t="s">
        <v>306</v>
      </c>
      <c r="C325" s="18" t="s">
        <v>207</v>
      </c>
      <c r="D325" s="20"/>
    </row>
    <row r="326" customFormat="false" ht="15.75" hidden="false" customHeight="false" outlineLevel="0" collapsed="false">
      <c r="A326" s="16"/>
      <c r="B326" s="17" t="s">
        <v>328</v>
      </c>
      <c r="C326" s="18" t="s">
        <v>298</v>
      </c>
      <c r="D326" s="20"/>
    </row>
    <row r="327" customFormat="false" ht="15.75" hidden="false" customHeight="false" outlineLevel="0" collapsed="false">
      <c r="A327" s="16"/>
      <c r="B327" s="17" t="s">
        <v>331</v>
      </c>
      <c r="C327" s="18" t="s">
        <v>324</v>
      </c>
      <c r="D327" s="20"/>
    </row>
    <row r="328" customFormat="false" ht="15.75" hidden="false" customHeight="true" outlineLevel="0" collapsed="false">
      <c r="A328" s="16" t="s">
        <v>406</v>
      </c>
      <c r="B328" s="17"/>
      <c r="C328" s="18"/>
      <c r="D328" s="20" t="n">
        <v>59306.12</v>
      </c>
    </row>
    <row r="329" customFormat="false" ht="15.75" hidden="false" customHeight="false" outlineLevel="0" collapsed="false">
      <c r="A329" s="16"/>
      <c r="B329" s="17" t="s">
        <v>340</v>
      </c>
      <c r="C329" s="18" t="s">
        <v>407</v>
      </c>
      <c r="D329" s="20"/>
    </row>
    <row r="330" customFormat="false" ht="15.75" hidden="false" customHeight="false" outlineLevel="0" collapsed="false">
      <c r="A330" s="16"/>
      <c r="B330" s="17" t="s">
        <v>408</v>
      </c>
      <c r="C330" s="18" t="s">
        <v>409</v>
      </c>
      <c r="D330" s="20"/>
    </row>
    <row r="331" customFormat="false" ht="15.75" hidden="false" customHeight="false" outlineLevel="0" collapsed="false">
      <c r="A331" s="16"/>
      <c r="B331" s="17" t="s">
        <v>283</v>
      </c>
      <c r="C331" s="18" t="s">
        <v>71</v>
      </c>
      <c r="D331" s="20"/>
    </row>
    <row r="332" customFormat="false" ht="15.75" hidden="false" customHeight="false" outlineLevel="0" collapsed="false">
      <c r="A332" s="16"/>
      <c r="B332" s="17" t="s">
        <v>405</v>
      </c>
      <c r="C332" s="18" t="s">
        <v>346</v>
      </c>
      <c r="D332" s="20"/>
    </row>
    <row r="333" customFormat="false" ht="15.75" hidden="false" customHeight="false" outlineLevel="0" collapsed="false">
      <c r="A333" s="16"/>
      <c r="B333" s="17" t="s">
        <v>306</v>
      </c>
      <c r="C333" s="18" t="s">
        <v>111</v>
      </c>
      <c r="D333" s="20"/>
    </row>
    <row r="334" customFormat="false" ht="15.75" hidden="false" customHeight="false" outlineLevel="0" collapsed="false">
      <c r="A334" s="16"/>
      <c r="B334" s="17" t="s">
        <v>328</v>
      </c>
      <c r="C334" s="18" t="s">
        <v>71</v>
      </c>
      <c r="D334" s="20"/>
    </row>
    <row r="335" customFormat="false" ht="15.75" hidden="false" customHeight="false" outlineLevel="0" collapsed="false">
      <c r="A335" s="16"/>
      <c r="B335" s="17" t="s">
        <v>329</v>
      </c>
      <c r="C335" s="18" t="s">
        <v>346</v>
      </c>
      <c r="D335" s="20"/>
    </row>
    <row r="336" customFormat="false" ht="15.75" hidden="false" customHeight="false" outlineLevel="0" collapsed="false">
      <c r="A336" s="16"/>
      <c r="B336" s="17" t="s">
        <v>410</v>
      </c>
      <c r="C336" s="18" t="s">
        <v>411</v>
      </c>
      <c r="D336" s="20"/>
    </row>
    <row r="337" customFormat="false" ht="15.75" hidden="false" customHeight="false" outlineLevel="0" collapsed="false">
      <c r="A337" s="16"/>
      <c r="B337" s="17" t="s">
        <v>366</v>
      </c>
      <c r="C337" s="18" t="s">
        <v>71</v>
      </c>
      <c r="D337" s="20"/>
    </row>
    <row r="338" customFormat="false" ht="15.75" hidden="false" customHeight="false" outlineLevel="0" collapsed="false">
      <c r="A338" s="16"/>
      <c r="B338" s="17" t="s">
        <v>313</v>
      </c>
      <c r="C338" s="18"/>
      <c r="D338" s="20"/>
    </row>
    <row r="339" customFormat="false" ht="15.75" hidden="false" customHeight="false" outlineLevel="0" collapsed="false">
      <c r="A339" s="16"/>
      <c r="B339" s="17" t="s">
        <v>331</v>
      </c>
      <c r="C339" s="18" t="s">
        <v>412</v>
      </c>
      <c r="D339" s="20"/>
    </row>
    <row r="340" customFormat="false" ht="15.75" hidden="false" customHeight="true" outlineLevel="0" collapsed="false">
      <c r="A340" s="16" t="s">
        <v>413</v>
      </c>
      <c r="B340" s="17"/>
      <c r="C340" s="18"/>
      <c r="D340" s="20" t="n">
        <v>64622.48</v>
      </c>
    </row>
    <row r="341" customFormat="false" ht="15.75" hidden="false" customHeight="false" outlineLevel="0" collapsed="false">
      <c r="A341" s="16"/>
      <c r="B341" s="17" t="s">
        <v>279</v>
      </c>
      <c r="C341" s="18" t="s">
        <v>414</v>
      </c>
      <c r="D341" s="20"/>
    </row>
    <row r="342" customFormat="false" ht="15.75" hidden="false" customHeight="false" outlineLevel="0" collapsed="false">
      <c r="A342" s="16"/>
      <c r="B342" s="17" t="s">
        <v>415</v>
      </c>
      <c r="C342" s="18" t="s">
        <v>416</v>
      </c>
      <c r="D342" s="20"/>
    </row>
    <row r="343" customFormat="false" ht="15.75" hidden="false" customHeight="false" outlineLevel="0" collapsed="false">
      <c r="A343" s="16"/>
      <c r="B343" s="17" t="s">
        <v>328</v>
      </c>
      <c r="C343" s="18" t="s">
        <v>289</v>
      </c>
      <c r="D343" s="20"/>
    </row>
    <row r="344" customFormat="false" ht="15.75" hidden="false" customHeight="false" outlineLevel="0" collapsed="false">
      <c r="A344" s="16"/>
      <c r="B344" s="17" t="s">
        <v>329</v>
      </c>
      <c r="C344" s="18" t="s">
        <v>383</v>
      </c>
      <c r="D344" s="20"/>
    </row>
    <row r="345" customFormat="false" ht="15.75" hidden="false" customHeight="false" outlineLevel="0" collapsed="false">
      <c r="A345" s="16"/>
      <c r="B345" s="17" t="s">
        <v>384</v>
      </c>
      <c r="C345" s="18" t="s">
        <v>375</v>
      </c>
      <c r="D345" s="20"/>
    </row>
    <row r="346" customFormat="false" ht="15.75" hidden="false" customHeight="false" outlineLevel="0" collapsed="false">
      <c r="A346" s="16"/>
      <c r="B346" s="17" t="s">
        <v>366</v>
      </c>
      <c r="C346" s="18" t="s">
        <v>307</v>
      </c>
      <c r="D346" s="20"/>
    </row>
    <row r="347" customFormat="false" ht="15.75" hidden="false" customHeight="false" outlineLevel="0" collapsed="false">
      <c r="A347" s="16"/>
      <c r="B347" s="17" t="s">
        <v>319</v>
      </c>
      <c r="C347" s="18" t="s">
        <v>417</v>
      </c>
      <c r="D347" s="20"/>
    </row>
    <row r="348" customFormat="false" ht="15.75" hidden="false" customHeight="false" outlineLevel="0" collapsed="false">
      <c r="A348" s="16"/>
      <c r="B348" s="17" t="s">
        <v>331</v>
      </c>
      <c r="C348" s="18" t="s">
        <v>305</v>
      </c>
      <c r="D348" s="20"/>
    </row>
    <row r="349" customFormat="false" ht="15.75" hidden="false" customHeight="false" outlineLevel="0" collapsed="false">
      <c r="A349" s="16"/>
      <c r="B349" s="17"/>
      <c r="C349" s="18"/>
      <c r="D349" s="48" t="n">
        <f aca="false">SUM(D199:D348)</f>
        <v>1807261.23</v>
      </c>
      <c r="E349" s="49"/>
    </row>
    <row r="350" s="23" customFormat="true" ht="15.75" hidden="false" customHeight="false" outlineLevel="0" collapsed="false">
      <c r="A350" s="22" t="s">
        <v>418</v>
      </c>
      <c r="B350" s="22"/>
      <c r="C350" s="22"/>
      <c r="D350" s="22"/>
    </row>
    <row r="351" customFormat="false" ht="15.75" hidden="false" customHeight="true" outlineLevel="0" collapsed="false">
      <c r="A351" s="16" t="s">
        <v>419</v>
      </c>
      <c r="B351" s="17" t="s">
        <v>279</v>
      </c>
      <c r="C351" s="18" t="s">
        <v>420</v>
      </c>
      <c r="D351" s="20" t="n">
        <v>161809.64</v>
      </c>
    </row>
    <row r="352" customFormat="false" ht="15.75" hidden="false" customHeight="false" outlineLevel="0" collapsed="false">
      <c r="A352" s="16"/>
      <c r="B352" s="17" t="s">
        <v>421</v>
      </c>
      <c r="C352" s="18" t="s">
        <v>422</v>
      </c>
      <c r="D352" s="20"/>
    </row>
    <row r="353" customFormat="false" ht="15.75" hidden="false" customHeight="false" outlineLevel="0" collapsed="false">
      <c r="A353" s="16"/>
      <c r="B353" s="17" t="s">
        <v>315</v>
      </c>
      <c r="C353" s="18" t="s">
        <v>423</v>
      </c>
      <c r="D353" s="20"/>
    </row>
    <row r="354" customFormat="false" ht="15.75" hidden="false" customHeight="true" outlineLevel="0" collapsed="false">
      <c r="A354" s="16" t="s">
        <v>424</v>
      </c>
      <c r="B354" s="17" t="s">
        <v>279</v>
      </c>
      <c r="C354" s="18" t="s">
        <v>417</v>
      </c>
      <c r="D354" s="20" t="n">
        <v>154143.9</v>
      </c>
    </row>
    <row r="355" customFormat="false" ht="15.75" hidden="false" customHeight="false" outlineLevel="0" collapsed="false">
      <c r="A355" s="16"/>
      <c r="B355" s="17" t="s">
        <v>421</v>
      </c>
      <c r="C355" s="18" t="s">
        <v>425</v>
      </c>
      <c r="D355" s="20"/>
    </row>
    <row r="356" customFormat="false" ht="15.75" hidden="false" customHeight="false" outlineLevel="0" collapsed="false">
      <c r="A356" s="16"/>
      <c r="B356" s="17" t="s">
        <v>315</v>
      </c>
      <c r="C356" s="18" t="s">
        <v>423</v>
      </c>
      <c r="D356" s="20"/>
    </row>
    <row r="357" customFormat="false" ht="15.75" hidden="false" customHeight="true" outlineLevel="0" collapsed="false">
      <c r="A357" s="16" t="s">
        <v>426</v>
      </c>
      <c r="B357" s="17" t="s">
        <v>427</v>
      </c>
      <c r="C357" s="18" t="s">
        <v>428</v>
      </c>
      <c r="D357" s="20" t="n">
        <v>213843.71</v>
      </c>
    </row>
    <row r="358" customFormat="false" ht="15.75" hidden="false" customHeight="false" outlineLevel="0" collapsed="false">
      <c r="A358" s="16"/>
      <c r="B358" s="17" t="s">
        <v>429</v>
      </c>
      <c r="C358" s="18" t="s">
        <v>428</v>
      </c>
      <c r="D358" s="20"/>
    </row>
    <row r="359" customFormat="false" ht="15.75" hidden="false" customHeight="false" outlineLevel="0" collapsed="false">
      <c r="A359" s="16"/>
      <c r="B359" s="17" t="s">
        <v>430</v>
      </c>
      <c r="C359" s="18" t="s">
        <v>431</v>
      </c>
      <c r="D359" s="20"/>
    </row>
    <row r="360" customFormat="false" ht="15.75" hidden="false" customHeight="false" outlineLevel="0" collapsed="false">
      <c r="A360" s="16" t="s">
        <v>432</v>
      </c>
      <c r="B360" s="17" t="s">
        <v>433</v>
      </c>
      <c r="C360" s="18" t="s">
        <v>434</v>
      </c>
      <c r="D360" s="19" t="n">
        <v>155075.88</v>
      </c>
    </row>
    <row r="361" customFormat="false" ht="15.75" hidden="false" customHeight="false" outlineLevel="0" collapsed="false">
      <c r="A361" s="16" t="s">
        <v>435</v>
      </c>
      <c r="B361" s="17" t="s">
        <v>436</v>
      </c>
      <c r="C361" s="18" t="s">
        <v>437</v>
      </c>
      <c r="D361" s="19" t="n">
        <v>253361</v>
      </c>
    </row>
    <row r="362" customFormat="false" ht="15.75" hidden="false" customHeight="true" outlineLevel="0" collapsed="false">
      <c r="A362" s="16" t="s">
        <v>438</v>
      </c>
      <c r="B362" s="17" t="s">
        <v>436</v>
      </c>
      <c r="C362" s="18" t="s">
        <v>111</v>
      </c>
      <c r="D362" s="20" t="n">
        <v>126820</v>
      </c>
    </row>
    <row r="363" customFormat="false" ht="15.75" hidden="false" customHeight="false" outlineLevel="0" collapsed="false">
      <c r="A363" s="16"/>
      <c r="B363" s="17" t="s">
        <v>439</v>
      </c>
      <c r="C363" s="18" t="n">
        <f aca="false">16.22+23.5</f>
        <v>39.72</v>
      </c>
      <c r="D363" s="20"/>
    </row>
    <row r="364" customFormat="false" ht="15.75" hidden="false" customHeight="false" outlineLevel="0" collapsed="false">
      <c r="A364" s="16"/>
      <c r="B364" s="17" t="s">
        <v>315</v>
      </c>
      <c r="C364" s="18" t="s">
        <v>440</v>
      </c>
      <c r="D364" s="20"/>
    </row>
    <row r="365" customFormat="false" ht="15.75" hidden="false" customHeight="true" outlineLevel="0" collapsed="false">
      <c r="A365" s="16" t="s">
        <v>441</v>
      </c>
      <c r="B365" s="17" t="s">
        <v>279</v>
      </c>
      <c r="C365" s="18" t="s">
        <v>420</v>
      </c>
      <c r="D365" s="20" t="n">
        <v>253542.13</v>
      </c>
    </row>
    <row r="366" customFormat="false" ht="15.75" hidden="false" customHeight="false" outlineLevel="0" collapsed="false">
      <c r="A366" s="16"/>
      <c r="B366" s="17" t="s">
        <v>421</v>
      </c>
      <c r="C366" s="18" t="s">
        <v>442</v>
      </c>
      <c r="D366" s="20"/>
    </row>
    <row r="367" customFormat="false" ht="15.75" hidden="false" customHeight="false" outlineLevel="0" collapsed="false">
      <c r="A367" s="16"/>
      <c r="B367" s="17" t="s">
        <v>315</v>
      </c>
      <c r="C367" s="18" t="s">
        <v>443</v>
      </c>
      <c r="D367" s="20"/>
    </row>
    <row r="368" customFormat="false" ht="15.75" hidden="false" customHeight="true" outlineLevel="0" collapsed="false">
      <c r="A368" s="16" t="s">
        <v>444</v>
      </c>
      <c r="B368" s="17" t="s">
        <v>279</v>
      </c>
      <c r="C368" s="18" t="s">
        <v>417</v>
      </c>
      <c r="D368" s="20" t="n">
        <v>226637.46</v>
      </c>
    </row>
    <row r="369" customFormat="false" ht="15.75" hidden="false" customHeight="false" outlineLevel="0" collapsed="false">
      <c r="A369" s="16"/>
      <c r="B369" s="17" t="s">
        <v>421</v>
      </c>
      <c r="C369" s="18" t="s">
        <v>425</v>
      </c>
      <c r="D369" s="20"/>
    </row>
    <row r="370" customFormat="false" ht="15.75" hidden="false" customHeight="false" outlineLevel="0" collapsed="false">
      <c r="A370" s="16"/>
      <c r="B370" s="17" t="s">
        <v>315</v>
      </c>
      <c r="C370" s="18" t="s">
        <v>423</v>
      </c>
      <c r="D370" s="20"/>
    </row>
    <row r="371" customFormat="false" ht="15.75" hidden="false" customHeight="true" outlineLevel="0" collapsed="false">
      <c r="A371" s="16" t="s">
        <v>445</v>
      </c>
      <c r="B371" s="17" t="s">
        <v>446</v>
      </c>
      <c r="C371" s="18" t="s">
        <v>447</v>
      </c>
      <c r="D371" s="20" t="n">
        <v>16185.74</v>
      </c>
    </row>
    <row r="372" customFormat="false" ht="15.75" hidden="false" customHeight="false" outlineLevel="0" collapsed="false">
      <c r="A372" s="16"/>
      <c r="B372" s="17" t="s">
        <v>448</v>
      </c>
      <c r="C372" s="18" t="s">
        <v>449</v>
      </c>
      <c r="D372" s="20"/>
    </row>
    <row r="373" customFormat="false" ht="15.75" hidden="false" customHeight="false" outlineLevel="0" collapsed="false">
      <c r="A373" s="16" t="s">
        <v>450</v>
      </c>
      <c r="B373" s="17" t="s">
        <v>451</v>
      </c>
      <c r="C373" s="18" t="s">
        <v>452</v>
      </c>
      <c r="D373" s="19" t="n">
        <v>56110.5</v>
      </c>
    </row>
    <row r="374" customFormat="false" ht="15.75" hidden="false" customHeight="true" outlineLevel="0" collapsed="false">
      <c r="A374" s="16" t="s">
        <v>453</v>
      </c>
      <c r="B374" s="17" t="s">
        <v>276</v>
      </c>
      <c r="C374" s="18" t="s">
        <v>454</v>
      </c>
      <c r="D374" s="24" t="n">
        <v>5059.6</v>
      </c>
    </row>
    <row r="375" customFormat="false" ht="15.75" hidden="false" customHeight="false" outlineLevel="0" collapsed="false">
      <c r="A375" s="16"/>
      <c r="B375" s="17" t="s">
        <v>53</v>
      </c>
      <c r="C375" s="18"/>
      <c r="D375" s="24" t="n">
        <v>125294.07</v>
      </c>
    </row>
    <row r="376" customFormat="false" ht="15.75" hidden="false" customHeight="false" outlineLevel="0" collapsed="false">
      <c r="A376" s="16" t="s">
        <v>455</v>
      </c>
      <c r="B376" s="17" t="s">
        <v>276</v>
      </c>
      <c r="C376" s="18" t="s">
        <v>456</v>
      </c>
      <c r="D376" s="24" t="n">
        <v>3015.21</v>
      </c>
    </row>
    <row r="377" customFormat="false" ht="15.75" hidden="false" customHeight="false" outlineLevel="0" collapsed="false">
      <c r="A377" s="16" t="s">
        <v>457</v>
      </c>
      <c r="B377" s="17" t="s">
        <v>276</v>
      </c>
      <c r="C377" s="18" t="s">
        <v>458</v>
      </c>
      <c r="D377" s="24" t="n">
        <v>5108.45</v>
      </c>
    </row>
    <row r="378" customFormat="false" ht="15.75" hidden="false" customHeight="false" outlineLevel="0" collapsed="false">
      <c r="A378" s="16" t="s">
        <v>459</v>
      </c>
      <c r="B378" s="17" t="s">
        <v>276</v>
      </c>
      <c r="C378" s="18" t="s">
        <v>460</v>
      </c>
      <c r="D378" s="24" t="n">
        <v>5186.29</v>
      </c>
    </row>
    <row r="379" customFormat="false" ht="15.75" hidden="false" customHeight="true" outlineLevel="0" collapsed="false">
      <c r="A379" s="16" t="s">
        <v>461</v>
      </c>
      <c r="B379" s="17" t="s">
        <v>276</v>
      </c>
      <c r="C379" s="18" t="s">
        <v>462</v>
      </c>
      <c r="D379" s="24" t="n">
        <v>6065.62</v>
      </c>
    </row>
    <row r="380" customFormat="false" ht="15.75" hidden="false" customHeight="false" outlineLevel="0" collapsed="false">
      <c r="A380" s="16"/>
      <c r="B380" s="17" t="s">
        <v>53</v>
      </c>
      <c r="C380" s="18"/>
      <c r="D380" s="24" t="n">
        <v>125360.59</v>
      </c>
    </row>
    <row r="381" customFormat="false" ht="15.75" hidden="false" customHeight="false" outlineLevel="0" collapsed="false">
      <c r="A381" s="16" t="s">
        <v>463</v>
      </c>
      <c r="B381" s="17" t="s">
        <v>448</v>
      </c>
      <c r="C381" s="18" t="s">
        <v>464</v>
      </c>
      <c r="D381" s="24" t="n">
        <v>5064.64</v>
      </c>
    </row>
    <row r="382" customFormat="false" ht="15.75" hidden="false" customHeight="false" outlineLevel="0" collapsed="false">
      <c r="A382" s="16" t="s">
        <v>465</v>
      </c>
      <c r="B382" s="17" t="s">
        <v>279</v>
      </c>
      <c r="C382" s="18" t="s">
        <v>466</v>
      </c>
      <c r="D382" s="24" t="n">
        <v>78716.67</v>
      </c>
    </row>
    <row r="383" customFormat="false" ht="15.75" hidden="false" customHeight="false" outlineLevel="0" collapsed="false">
      <c r="A383" s="16" t="s">
        <v>467</v>
      </c>
      <c r="B383" s="17" t="s">
        <v>129</v>
      </c>
      <c r="C383" s="18" t="s">
        <v>189</v>
      </c>
      <c r="D383" s="24" t="n">
        <v>11629.72</v>
      </c>
    </row>
    <row r="384" customFormat="false" ht="15.75" hidden="false" customHeight="false" outlineLevel="0" collapsed="false">
      <c r="A384" s="16" t="s">
        <v>468</v>
      </c>
      <c r="B384" s="17" t="s">
        <v>129</v>
      </c>
      <c r="C384" s="18" t="s">
        <v>111</v>
      </c>
      <c r="D384" s="24" t="n">
        <v>11629.72</v>
      </c>
    </row>
    <row r="385" customFormat="false" ht="15.75" hidden="false" customHeight="true" outlineLevel="0" collapsed="false">
      <c r="A385" s="16" t="s">
        <v>469</v>
      </c>
      <c r="B385" s="17" t="s">
        <v>129</v>
      </c>
      <c r="C385" s="18" t="s">
        <v>207</v>
      </c>
      <c r="D385" s="20" t="n">
        <v>34889.16</v>
      </c>
    </row>
    <row r="386" customFormat="false" ht="15.75" hidden="false" customHeight="false" outlineLevel="0" collapsed="false">
      <c r="A386" s="16"/>
      <c r="B386" s="17" t="s">
        <v>470</v>
      </c>
      <c r="C386" s="18" t="s">
        <v>471</v>
      </c>
      <c r="D386" s="20"/>
    </row>
    <row r="387" customFormat="false" ht="15.75" hidden="false" customHeight="false" outlineLevel="0" collapsed="false">
      <c r="A387" s="16"/>
      <c r="B387" s="17" t="s">
        <v>315</v>
      </c>
      <c r="C387" s="18" t="s">
        <v>269</v>
      </c>
      <c r="D387" s="24" t="n">
        <v>47458.36</v>
      </c>
    </row>
    <row r="388" customFormat="false" ht="15.75" hidden="false" customHeight="false" outlineLevel="0" collapsed="false">
      <c r="A388" s="16" t="s">
        <v>426</v>
      </c>
      <c r="B388" s="17" t="s">
        <v>129</v>
      </c>
      <c r="C388" s="18" t="s">
        <v>207</v>
      </c>
      <c r="D388" s="24" t="n">
        <v>34889.16</v>
      </c>
    </row>
    <row r="389" customFormat="false" ht="15.75" hidden="false" customHeight="false" outlineLevel="0" collapsed="false">
      <c r="A389" s="16" t="s">
        <v>472</v>
      </c>
      <c r="B389" s="17" t="s">
        <v>53</v>
      </c>
      <c r="C389" s="18" t="s">
        <v>108</v>
      </c>
      <c r="D389" s="24" t="n">
        <v>67111.18</v>
      </c>
    </row>
    <row r="390" customFormat="false" ht="15.75" hidden="false" customHeight="false" outlineLevel="0" collapsed="false">
      <c r="A390" s="16" t="s">
        <v>473</v>
      </c>
      <c r="B390" s="17" t="s">
        <v>474</v>
      </c>
      <c r="C390" s="18" t="s">
        <v>176</v>
      </c>
      <c r="D390" s="24" t="n">
        <v>2701.3</v>
      </c>
    </row>
    <row r="391" customFormat="false" ht="15.75" hidden="false" customHeight="false" outlineLevel="0" collapsed="false">
      <c r="A391" s="16" t="s">
        <v>450</v>
      </c>
      <c r="B391" s="17" t="s">
        <v>474</v>
      </c>
      <c r="C391" s="18" t="s">
        <v>452</v>
      </c>
      <c r="D391" s="24" t="n">
        <v>48332.61</v>
      </c>
    </row>
    <row r="392" customFormat="false" ht="15.75" hidden="false" customHeight="true" outlineLevel="0" collapsed="false">
      <c r="A392" s="16" t="s">
        <v>475</v>
      </c>
      <c r="B392" s="17" t="s">
        <v>476</v>
      </c>
      <c r="C392" s="18" t="s">
        <v>143</v>
      </c>
      <c r="D392" s="20" t="n">
        <v>24676.89</v>
      </c>
    </row>
    <row r="393" customFormat="false" ht="15.75" hidden="false" customHeight="false" outlineLevel="0" collapsed="false">
      <c r="A393" s="16"/>
      <c r="B393" s="17" t="s">
        <v>276</v>
      </c>
      <c r="C393" s="18" t="s">
        <v>477</v>
      </c>
      <c r="D393" s="20"/>
    </row>
    <row r="394" customFormat="false" ht="15.75" hidden="false" customHeight="false" outlineLevel="0" collapsed="false">
      <c r="A394" s="16" t="s">
        <v>478</v>
      </c>
      <c r="B394" s="17" t="s">
        <v>359</v>
      </c>
      <c r="C394" s="18" t="s">
        <v>479</v>
      </c>
      <c r="D394" s="24" t="n">
        <v>148475.07</v>
      </c>
    </row>
    <row r="395" customFormat="false" ht="15.75" hidden="false" customHeight="true" outlineLevel="0" collapsed="false">
      <c r="A395" s="16" t="s">
        <v>480</v>
      </c>
      <c r="B395" s="17" t="s">
        <v>446</v>
      </c>
      <c r="C395" s="18" t="s">
        <v>481</v>
      </c>
      <c r="D395" s="24" t="n">
        <v>7952.41</v>
      </c>
    </row>
    <row r="396" customFormat="false" ht="15.75" hidden="false" customHeight="false" outlineLevel="0" collapsed="false">
      <c r="A396" s="16"/>
      <c r="B396" s="17" t="s">
        <v>482</v>
      </c>
      <c r="C396" s="18" t="s">
        <v>189</v>
      </c>
      <c r="D396" s="24" t="n">
        <v>751.06</v>
      </c>
    </row>
    <row r="397" customFormat="false" ht="15.75" hidden="false" customHeight="false" outlineLevel="0" collapsed="false">
      <c r="A397" s="16" t="s">
        <v>483</v>
      </c>
      <c r="B397" s="17" t="s">
        <v>482</v>
      </c>
      <c r="C397" s="18" t="s">
        <v>189</v>
      </c>
      <c r="D397" s="24" t="n">
        <v>2394.49</v>
      </c>
    </row>
    <row r="398" customFormat="false" ht="15.75" hidden="false" customHeight="false" outlineLevel="0" collapsed="false">
      <c r="A398" s="16" t="s">
        <v>484</v>
      </c>
      <c r="B398" s="17" t="s">
        <v>485</v>
      </c>
      <c r="C398" s="18" t="s">
        <v>486</v>
      </c>
      <c r="D398" s="24" t="n">
        <f aca="false">29442.8+26534.58</f>
        <v>55977.38</v>
      </c>
    </row>
    <row r="399" customFormat="false" ht="15.75" hidden="false" customHeight="false" outlineLevel="0" collapsed="false">
      <c r="A399" s="16" t="s">
        <v>487</v>
      </c>
      <c r="B399" s="17" t="s">
        <v>446</v>
      </c>
      <c r="C399" s="18" t="s">
        <v>488</v>
      </c>
      <c r="D399" s="24" t="n">
        <v>66974.36</v>
      </c>
    </row>
    <row r="400" customFormat="false" ht="15.75" hidden="false" customHeight="true" outlineLevel="0" collapsed="false">
      <c r="A400" s="16" t="s">
        <v>489</v>
      </c>
      <c r="B400" s="17" t="s">
        <v>315</v>
      </c>
      <c r="C400" s="18" t="s">
        <v>490</v>
      </c>
      <c r="D400" s="24" t="n">
        <v>60222.32</v>
      </c>
    </row>
    <row r="401" customFormat="false" ht="15.75" hidden="false" customHeight="false" outlineLevel="0" collapsed="false">
      <c r="A401" s="16"/>
      <c r="B401" s="17" t="s">
        <v>300</v>
      </c>
      <c r="C401" s="18" t="s">
        <v>491</v>
      </c>
      <c r="D401" s="24"/>
    </row>
    <row r="402" customFormat="false" ht="15.75" hidden="false" customHeight="false" outlineLevel="0" collapsed="false">
      <c r="A402" s="16"/>
      <c r="B402" s="17" t="s">
        <v>492</v>
      </c>
      <c r="C402" s="18" t="s">
        <v>207</v>
      </c>
      <c r="D402" s="19" t="n">
        <v>326344.69</v>
      </c>
    </row>
    <row r="403" customFormat="false" ht="15.75" hidden="false" customHeight="false" outlineLevel="0" collapsed="false">
      <c r="A403" s="16" t="s">
        <v>493</v>
      </c>
      <c r="B403" s="17" t="s">
        <v>494</v>
      </c>
      <c r="C403" s="18" t="s">
        <v>495</v>
      </c>
      <c r="D403" s="24" t="n">
        <v>9298.38</v>
      </c>
    </row>
    <row r="404" customFormat="false" ht="15.75" hidden="false" customHeight="false" outlineLevel="0" collapsed="false">
      <c r="A404" s="16" t="s">
        <v>496</v>
      </c>
      <c r="B404" s="17" t="s">
        <v>497</v>
      </c>
      <c r="C404" s="18" t="s">
        <v>498</v>
      </c>
      <c r="D404" s="24" t="n">
        <v>596931</v>
      </c>
    </row>
    <row r="405" customFormat="false" ht="15.75" hidden="false" customHeight="false" outlineLevel="0" collapsed="false">
      <c r="A405" s="16"/>
      <c r="B405" s="17"/>
      <c r="C405" s="18"/>
      <c r="D405" s="19" t="n">
        <f aca="false">SUM(D351:D404)</f>
        <v>3535040.36</v>
      </c>
      <c r="E405" s="27"/>
    </row>
    <row r="406" s="23" customFormat="true" ht="15.75" hidden="false" customHeight="false" outlineLevel="0" collapsed="false">
      <c r="A406" s="26" t="s">
        <v>499</v>
      </c>
      <c r="B406" s="26"/>
      <c r="C406" s="26"/>
      <c r="D406" s="50"/>
    </row>
    <row r="407" customFormat="false" ht="15.75" hidden="false" customHeight="true" outlineLevel="0" collapsed="false">
      <c r="A407" s="16" t="s">
        <v>500</v>
      </c>
      <c r="B407" s="17" t="s">
        <v>319</v>
      </c>
      <c r="C407" s="18" t="s">
        <v>501</v>
      </c>
      <c r="D407" s="20" t="n">
        <v>166940.62</v>
      </c>
    </row>
    <row r="408" customFormat="false" ht="15.75" hidden="false" customHeight="false" outlineLevel="0" collapsed="false">
      <c r="A408" s="16"/>
      <c r="B408" s="17" t="s">
        <v>315</v>
      </c>
      <c r="C408" s="18" t="s">
        <v>349</v>
      </c>
      <c r="D408" s="20"/>
    </row>
    <row r="409" customFormat="false" ht="15.75" hidden="false" customHeight="true" outlineLevel="0" collapsed="false">
      <c r="A409" s="16" t="s">
        <v>502</v>
      </c>
      <c r="B409" s="17" t="s">
        <v>319</v>
      </c>
      <c r="C409" s="18" t="s">
        <v>503</v>
      </c>
      <c r="D409" s="20" t="n">
        <v>183355.22</v>
      </c>
    </row>
    <row r="410" customFormat="false" ht="15.75" hidden="false" customHeight="false" outlineLevel="0" collapsed="false">
      <c r="A410" s="16"/>
      <c r="B410" s="17" t="s">
        <v>315</v>
      </c>
      <c r="C410" s="18" t="s">
        <v>349</v>
      </c>
      <c r="D410" s="20"/>
    </row>
    <row r="411" customFormat="false" ht="15.75" hidden="false" customHeight="false" outlineLevel="0" collapsed="false">
      <c r="A411" s="16" t="s">
        <v>504</v>
      </c>
      <c r="B411" s="17" t="s">
        <v>53</v>
      </c>
      <c r="C411" s="18"/>
      <c r="D411" s="19" t="n">
        <v>154226.4</v>
      </c>
    </row>
    <row r="412" customFormat="false" ht="15.75" hidden="false" customHeight="false" outlineLevel="0" collapsed="false">
      <c r="A412" s="16" t="s">
        <v>505</v>
      </c>
      <c r="B412" s="17" t="s">
        <v>53</v>
      </c>
      <c r="C412" s="18"/>
      <c r="D412" s="19" t="n">
        <v>129460.64</v>
      </c>
    </row>
    <row r="413" customFormat="false" ht="15.75" hidden="false" customHeight="false" outlineLevel="0" collapsed="false">
      <c r="A413" s="16" t="s">
        <v>506</v>
      </c>
      <c r="B413" s="17" t="s">
        <v>53</v>
      </c>
      <c r="C413" s="18"/>
      <c r="D413" s="19" t="n">
        <v>208800</v>
      </c>
    </row>
    <row r="414" customFormat="false" ht="15.75" hidden="false" customHeight="false" outlineLevel="0" collapsed="false">
      <c r="A414" s="16" t="s">
        <v>507</v>
      </c>
      <c r="B414" s="17" t="s">
        <v>508</v>
      </c>
      <c r="C414" s="18" t="s">
        <v>71</v>
      </c>
      <c r="D414" s="19" t="n">
        <v>35819.2</v>
      </c>
    </row>
    <row r="415" customFormat="false" ht="15.75" hidden="false" customHeight="false" outlineLevel="0" collapsed="false">
      <c r="A415" s="16" t="s">
        <v>509</v>
      </c>
      <c r="B415" s="17" t="s">
        <v>510</v>
      </c>
      <c r="C415" s="18"/>
      <c r="D415" s="19" t="n">
        <v>106722.37</v>
      </c>
    </row>
    <row r="416" customFormat="false" ht="15.75" hidden="false" customHeight="false" outlineLevel="0" collapsed="false">
      <c r="A416" s="16" t="s">
        <v>511</v>
      </c>
      <c r="B416" s="17" t="s">
        <v>510</v>
      </c>
      <c r="C416" s="18"/>
      <c r="D416" s="19" t="n">
        <v>76645.5</v>
      </c>
    </row>
    <row r="417" customFormat="false" ht="15.75" hidden="false" customHeight="false" outlineLevel="0" collapsed="false">
      <c r="A417" s="16" t="s">
        <v>512</v>
      </c>
      <c r="B417" s="17" t="s">
        <v>482</v>
      </c>
      <c r="C417" s="18" t="s">
        <v>71</v>
      </c>
      <c r="D417" s="19" t="n">
        <v>16822.68</v>
      </c>
    </row>
    <row r="418" customFormat="false" ht="15.75" hidden="false" customHeight="true" outlineLevel="0" collapsed="false">
      <c r="A418" s="16" t="s">
        <v>513</v>
      </c>
      <c r="B418" s="17" t="s">
        <v>482</v>
      </c>
      <c r="C418" s="18" t="s">
        <v>247</v>
      </c>
      <c r="D418" s="20" t="n">
        <v>165358.7</v>
      </c>
    </row>
    <row r="419" customFormat="false" ht="15.75" hidden="false" customHeight="false" outlineLevel="0" collapsed="false">
      <c r="A419" s="16"/>
      <c r="B419" s="17" t="s">
        <v>514</v>
      </c>
      <c r="C419" s="18" t="s">
        <v>515</v>
      </c>
      <c r="D419" s="20"/>
    </row>
    <row r="420" customFormat="false" ht="15.75" hidden="false" customHeight="false" outlineLevel="0" collapsed="false">
      <c r="A420" s="16" t="s">
        <v>516</v>
      </c>
      <c r="B420" s="17" t="s">
        <v>517</v>
      </c>
      <c r="C420" s="18"/>
      <c r="D420" s="20" t="n">
        <v>55775.23</v>
      </c>
    </row>
    <row r="421" customFormat="false" ht="15.75" hidden="false" customHeight="true" outlineLevel="0" collapsed="false">
      <c r="A421" s="16" t="s">
        <v>518</v>
      </c>
      <c r="B421" s="17" t="s">
        <v>519</v>
      </c>
      <c r="C421" s="18" t="s">
        <v>71</v>
      </c>
      <c r="D421" s="20" t="n">
        <v>128854.68</v>
      </c>
    </row>
    <row r="422" customFormat="false" ht="15.75" hidden="false" customHeight="false" outlineLevel="0" collapsed="false">
      <c r="A422" s="16"/>
      <c r="B422" s="17" t="s">
        <v>517</v>
      </c>
      <c r="C422" s="18"/>
      <c r="D422" s="20"/>
    </row>
    <row r="423" customFormat="false" ht="15.75" hidden="false" customHeight="true" outlineLevel="0" collapsed="false">
      <c r="A423" s="16" t="s">
        <v>520</v>
      </c>
      <c r="B423" s="17" t="s">
        <v>519</v>
      </c>
      <c r="C423" s="18" t="s">
        <v>143</v>
      </c>
      <c r="D423" s="20" t="n">
        <v>82842.1</v>
      </c>
    </row>
    <row r="424" customFormat="false" ht="15.75" hidden="false" customHeight="false" outlineLevel="0" collapsed="false">
      <c r="A424" s="16"/>
      <c r="B424" s="17" t="s">
        <v>521</v>
      </c>
      <c r="C424" s="18" t="s">
        <v>108</v>
      </c>
      <c r="D424" s="20"/>
    </row>
    <row r="425" customFormat="false" ht="15.75" hidden="false" customHeight="false" outlineLevel="0" collapsed="false">
      <c r="A425" s="16"/>
      <c r="B425" s="17" t="s">
        <v>522</v>
      </c>
      <c r="C425" s="18" t="s">
        <v>143</v>
      </c>
      <c r="D425" s="20"/>
    </row>
    <row r="426" customFormat="false" ht="15.75" hidden="false" customHeight="true" outlineLevel="0" collapsed="false">
      <c r="A426" s="16" t="s">
        <v>523</v>
      </c>
      <c r="B426" s="17" t="s">
        <v>524</v>
      </c>
      <c r="C426" s="18" t="s">
        <v>525</v>
      </c>
      <c r="D426" s="20" t="n">
        <v>141584.44</v>
      </c>
    </row>
    <row r="427" customFormat="false" ht="15.75" hidden="false" customHeight="false" outlineLevel="0" collapsed="false">
      <c r="A427" s="16"/>
      <c r="B427" s="17" t="s">
        <v>521</v>
      </c>
      <c r="C427" s="18" t="s">
        <v>108</v>
      </c>
      <c r="D427" s="20"/>
    </row>
    <row r="428" customFormat="false" ht="15.75" hidden="false" customHeight="false" outlineLevel="0" collapsed="false">
      <c r="A428" s="16"/>
      <c r="B428" s="17" t="s">
        <v>13</v>
      </c>
      <c r="C428" s="18" t="s">
        <v>309</v>
      </c>
      <c r="D428" s="20"/>
    </row>
    <row r="429" s="23" customFormat="true" ht="15.75" hidden="false" customHeight="false" outlineLevel="0" collapsed="false">
      <c r="A429" s="26" t="s">
        <v>526</v>
      </c>
      <c r="B429" s="26"/>
      <c r="C429" s="26"/>
      <c r="D429" s="51" t="n">
        <f aca="false">SUM(D407:D428)</f>
        <v>1653207.78</v>
      </c>
      <c r="E429" s="52"/>
    </row>
    <row r="430" customFormat="false" ht="15.75" hidden="false" customHeight="true" outlineLevel="0" collapsed="false">
      <c r="A430" s="16" t="s">
        <v>527</v>
      </c>
      <c r="B430" s="17" t="s">
        <v>315</v>
      </c>
      <c r="C430" s="18" t="s">
        <v>528</v>
      </c>
      <c r="D430" s="19"/>
    </row>
    <row r="431" customFormat="false" ht="15.75" hidden="false" customHeight="false" outlineLevel="0" collapsed="false">
      <c r="A431" s="16"/>
      <c r="B431" s="17" t="s">
        <v>319</v>
      </c>
      <c r="C431" s="18" t="s">
        <v>529</v>
      </c>
      <c r="D431" s="19" t="n">
        <v>19359</v>
      </c>
    </row>
    <row r="432" customFormat="false" ht="15.75" hidden="false" customHeight="false" outlineLevel="0" collapsed="false">
      <c r="A432" s="16"/>
      <c r="B432" s="17" t="s">
        <v>530</v>
      </c>
      <c r="C432" s="18" t="s">
        <v>531</v>
      </c>
      <c r="D432" s="19" t="n">
        <v>12712</v>
      </c>
    </row>
    <row r="433" customFormat="false" ht="15.75" hidden="false" customHeight="false" outlineLevel="0" collapsed="false">
      <c r="A433" s="16"/>
      <c r="B433" s="17" t="s">
        <v>53</v>
      </c>
      <c r="C433" s="18" t="s">
        <v>108</v>
      </c>
      <c r="D433" s="19" t="n">
        <v>80324</v>
      </c>
    </row>
    <row r="434" customFormat="false" ht="15.75" hidden="false" customHeight="true" outlineLevel="0" collapsed="false">
      <c r="A434" s="16" t="s">
        <v>532</v>
      </c>
      <c r="B434" s="17" t="s">
        <v>315</v>
      </c>
      <c r="C434" s="18" t="s">
        <v>533</v>
      </c>
      <c r="D434" s="19"/>
    </row>
    <row r="435" customFormat="false" ht="15.75" hidden="false" customHeight="false" outlineLevel="0" collapsed="false">
      <c r="A435" s="16"/>
      <c r="B435" s="17" t="s">
        <v>534</v>
      </c>
      <c r="C435" s="18" t="s">
        <v>535</v>
      </c>
      <c r="D435" s="19" t="n">
        <v>29250</v>
      </c>
    </row>
    <row r="436" customFormat="false" ht="15.75" hidden="false" customHeight="false" outlineLevel="0" collapsed="false">
      <c r="A436" s="16"/>
      <c r="B436" s="17" t="s">
        <v>536</v>
      </c>
      <c r="C436" s="18" t="s">
        <v>537</v>
      </c>
      <c r="D436" s="19" t="n">
        <v>11808</v>
      </c>
    </row>
    <row r="437" customFormat="false" ht="15.75" hidden="false" customHeight="false" outlineLevel="0" collapsed="false">
      <c r="A437" s="16"/>
      <c r="B437" s="17" t="s">
        <v>304</v>
      </c>
      <c r="C437" s="18" t="s">
        <v>417</v>
      </c>
      <c r="D437" s="19" t="n">
        <v>10200</v>
      </c>
    </row>
    <row r="438" customFormat="false" ht="15.75" hidden="false" customHeight="false" outlineLevel="0" collapsed="false">
      <c r="A438" s="16"/>
      <c r="B438" s="17" t="s">
        <v>530</v>
      </c>
      <c r="C438" s="18" t="s">
        <v>538</v>
      </c>
      <c r="D438" s="19" t="n">
        <v>13620</v>
      </c>
    </row>
    <row r="439" customFormat="false" ht="15.75" hidden="false" customHeight="false" outlineLevel="0" collapsed="false">
      <c r="A439" s="16"/>
      <c r="B439" s="17" t="s">
        <v>539</v>
      </c>
      <c r="C439" s="18" t="s">
        <v>207</v>
      </c>
      <c r="D439" s="19" t="n">
        <v>30000</v>
      </c>
    </row>
    <row r="440" customFormat="false" ht="15.75" hidden="false" customHeight="false" outlineLevel="0" collapsed="false">
      <c r="A440" s="16"/>
      <c r="B440" s="17" t="s">
        <v>53</v>
      </c>
      <c r="C440" s="18" t="s">
        <v>207</v>
      </c>
      <c r="D440" s="19" t="n">
        <v>120486</v>
      </c>
    </row>
    <row r="441" customFormat="false" ht="15.75" hidden="false" customHeight="true" outlineLevel="0" collapsed="false">
      <c r="A441" s="16" t="s">
        <v>540</v>
      </c>
      <c r="B441" s="17" t="s">
        <v>315</v>
      </c>
      <c r="C441" s="18" t="s">
        <v>541</v>
      </c>
      <c r="D441" s="19"/>
    </row>
    <row r="442" customFormat="false" ht="15.75" hidden="false" customHeight="false" outlineLevel="0" collapsed="false">
      <c r="A442" s="16"/>
      <c r="B442" s="17" t="s">
        <v>534</v>
      </c>
      <c r="C442" s="18" t="s">
        <v>542</v>
      </c>
      <c r="D442" s="19" t="n">
        <v>23400</v>
      </c>
    </row>
    <row r="443" customFormat="false" ht="15.75" hidden="false" customHeight="false" outlineLevel="0" collapsed="false">
      <c r="A443" s="16"/>
      <c r="B443" s="17" t="s">
        <v>536</v>
      </c>
      <c r="C443" s="18" t="s">
        <v>537</v>
      </c>
      <c r="D443" s="19" t="n">
        <v>11808</v>
      </c>
    </row>
    <row r="444" customFormat="false" ht="15.75" hidden="false" customHeight="false" outlineLevel="0" collapsed="false">
      <c r="A444" s="16"/>
      <c r="B444" s="17" t="s">
        <v>304</v>
      </c>
      <c r="C444" s="18" t="s">
        <v>417</v>
      </c>
      <c r="D444" s="19" t="n">
        <v>10200</v>
      </c>
    </row>
    <row r="445" customFormat="false" ht="15.75" hidden="false" customHeight="false" outlineLevel="0" collapsed="false">
      <c r="A445" s="16"/>
      <c r="B445" s="17" t="s">
        <v>530</v>
      </c>
      <c r="C445" s="18" t="s">
        <v>538</v>
      </c>
      <c r="D445" s="19" t="n">
        <v>13620</v>
      </c>
    </row>
    <row r="446" customFormat="false" ht="15.75" hidden="false" customHeight="false" outlineLevel="0" collapsed="false">
      <c r="A446" s="16"/>
      <c r="B446" s="17" t="s">
        <v>539</v>
      </c>
      <c r="C446" s="18" t="s">
        <v>207</v>
      </c>
      <c r="D446" s="19" t="n">
        <v>30000</v>
      </c>
    </row>
    <row r="447" customFormat="false" ht="15.75" hidden="false" customHeight="false" outlineLevel="0" collapsed="false">
      <c r="A447" s="16"/>
      <c r="B447" s="17" t="s">
        <v>53</v>
      </c>
      <c r="C447" s="18" t="s">
        <v>207</v>
      </c>
      <c r="D447" s="19"/>
    </row>
    <row r="448" customFormat="false" ht="15.75" hidden="false" customHeight="true" outlineLevel="0" collapsed="false">
      <c r="A448" s="16" t="s">
        <v>543</v>
      </c>
      <c r="B448" s="17" t="s">
        <v>315</v>
      </c>
      <c r="C448" s="18" t="s">
        <v>544</v>
      </c>
      <c r="D448" s="19" t="n">
        <v>131913.4</v>
      </c>
    </row>
    <row r="449" customFormat="false" ht="15.75" hidden="false" customHeight="false" outlineLevel="0" collapsed="false">
      <c r="A449" s="16"/>
      <c r="B449" s="17" t="s">
        <v>534</v>
      </c>
      <c r="C449" s="18" t="s">
        <v>535</v>
      </c>
      <c r="D449" s="19"/>
    </row>
    <row r="450" customFormat="false" ht="15.75" hidden="false" customHeight="false" outlineLevel="0" collapsed="false">
      <c r="A450" s="16"/>
      <c r="B450" s="17" t="s">
        <v>536</v>
      </c>
      <c r="C450" s="18" t="s">
        <v>545</v>
      </c>
      <c r="D450" s="19" t="n">
        <v>17056</v>
      </c>
    </row>
    <row r="451" customFormat="false" ht="15.75" hidden="false" customHeight="false" outlineLevel="0" collapsed="false">
      <c r="A451" s="16"/>
      <c r="B451" s="17" t="s">
        <v>304</v>
      </c>
      <c r="C451" s="18" t="s">
        <v>302</v>
      </c>
      <c r="D451" s="19" t="n">
        <v>20400</v>
      </c>
    </row>
    <row r="452" customFormat="false" ht="15.75" hidden="false" customHeight="false" outlineLevel="0" collapsed="false">
      <c r="A452" s="16"/>
      <c r="B452" s="17" t="s">
        <v>530</v>
      </c>
      <c r="C452" s="18" t="s">
        <v>538</v>
      </c>
      <c r="D452" s="19" t="n">
        <v>13620</v>
      </c>
    </row>
    <row r="453" customFormat="false" ht="15.75" hidden="false" customHeight="false" outlineLevel="0" collapsed="false">
      <c r="A453" s="16"/>
      <c r="B453" s="17" t="s">
        <v>539</v>
      </c>
      <c r="C453" s="18" t="s">
        <v>207</v>
      </c>
      <c r="D453" s="19" t="n">
        <v>30000</v>
      </c>
    </row>
    <row r="454" customFormat="false" ht="15.75" hidden="false" customHeight="false" outlineLevel="0" collapsed="false">
      <c r="A454" s="16"/>
      <c r="B454" s="17" t="s">
        <v>53</v>
      </c>
      <c r="C454" s="18" t="s">
        <v>207</v>
      </c>
      <c r="D454" s="19"/>
    </row>
    <row r="455" customFormat="false" ht="15.75" hidden="false" customHeight="true" outlineLevel="0" collapsed="false">
      <c r="A455" s="16" t="s">
        <v>546</v>
      </c>
      <c r="B455" s="17" t="s">
        <v>315</v>
      </c>
      <c r="C455" s="18" t="s">
        <v>547</v>
      </c>
      <c r="D455" s="19" t="n">
        <v>137636.3</v>
      </c>
    </row>
    <row r="456" customFormat="false" ht="15.75" hidden="false" customHeight="false" outlineLevel="0" collapsed="false">
      <c r="A456" s="16"/>
      <c r="B456" s="17" t="s">
        <v>534</v>
      </c>
      <c r="C456" s="18" t="s">
        <v>535</v>
      </c>
      <c r="D456" s="19"/>
    </row>
    <row r="457" customFormat="false" ht="15.75" hidden="false" customHeight="false" outlineLevel="0" collapsed="false">
      <c r="A457" s="16"/>
      <c r="B457" s="17" t="s">
        <v>536</v>
      </c>
      <c r="C457" s="18" t="s">
        <v>545</v>
      </c>
      <c r="D457" s="19" t="n">
        <v>17056</v>
      </c>
    </row>
    <row r="458" customFormat="false" ht="15.75" hidden="false" customHeight="false" outlineLevel="0" collapsed="false">
      <c r="A458" s="16"/>
      <c r="B458" s="17" t="s">
        <v>304</v>
      </c>
      <c r="C458" s="18" t="s">
        <v>302</v>
      </c>
      <c r="D458" s="19" t="n">
        <v>20400</v>
      </c>
    </row>
    <row r="459" customFormat="false" ht="15.75" hidden="false" customHeight="false" outlineLevel="0" collapsed="false">
      <c r="A459" s="16"/>
      <c r="B459" s="17" t="s">
        <v>530</v>
      </c>
      <c r="C459" s="18" t="s">
        <v>548</v>
      </c>
      <c r="D459" s="19" t="n">
        <v>9080</v>
      </c>
    </row>
    <row r="460" customFormat="false" ht="15.75" hidden="false" customHeight="false" outlineLevel="0" collapsed="false">
      <c r="A460" s="16"/>
      <c r="B460" s="17" t="s">
        <v>539</v>
      </c>
      <c r="C460" s="18" t="s">
        <v>207</v>
      </c>
      <c r="D460" s="19" t="n">
        <v>30000</v>
      </c>
    </row>
    <row r="461" customFormat="false" ht="15.75" hidden="false" customHeight="false" outlineLevel="0" collapsed="false">
      <c r="A461" s="16"/>
      <c r="B461" s="17" t="s">
        <v>53</v>
      </c>
      <c r="C461" s="18" t="s">
        <v>207</v>
      </c>
      <c r="D461" s="19" t="n">
        <v>120486</v>
      </c>
    </row>
    <row r="462" customFormat="false" ht="15.75" hidden="false" customHeight="true" outlineLevel="0" collapsed="false">
      <c r="A462" s="16" t="s">
        <v>549</v>
      </c>
      <c r="B462" s="17" t="s">
        <v>534</v>
      </c>
      <c r="C462" s="18" t="s">
        <v>550</v>
      </c>
      <c r="D462" s="19"/>
    </row>
    <row r="463" customFormat="false" ht="15.75" hidden="false" customHeight="false" outlineLevel="0" collapsed="false">
      <c r="A463" s="16"/>
      <c r="B463" s="17" t="s">
        <v>536</v>
      </c>
      <c r="C463" s="18" t="s">
        <v>382</v>
      </c>
      <c r="D463" s="19" t="n">
        <v>7872</v>
      </c>
    </row>
    <row r="464" customFormat="false" ht="15.75" hidden="false" customHeight="false" outlineLevel="0" collapsed="false">
      <c r="A464" s="16"/>
      <c r="B464" s="17" t="s">
        <v>304</v>
      </c>
      <c r="C464" s="18" t="s">
        <v>302</v>
      </c>
      <c r="D464" s="19" t="n">
        <v>20400</v>
      </c>
    </row>
    <row r="465" customFormat="false" ht="15.75" hidden="false" customHeight="false" outlineLevel="0" collapsed="false">
      <c r="A465" s="16"/>
      <c r="B465" s="17" t="s">
        <v>530</v>
      </c>
      <c r="C465" s="18" t="s">
        <v>548</v>
      </c>
      <c r="D465" s="19" t="n">
        <v>9080</v>
      </c>
    </row>
    <row r="466" customFormat="false" ht="15.75" hidden="false" customHeight="true" outlineLevel="0" collapsed="false">
      <c r="A466" s="16" t="s">
        <v>551</v>
      </c>
      <c r="B466" s="17" t="s">
        <v>534</v>
      </c>
      <c r="C466" s="18" t="s">
        <v>535</v>
      </c>
      <c r="D466" s="19"/>
    </row>
    <row r="467" customFormat="false" ht="15.75" hidden="false" customHeight="false" outlineLevel="0" collapsed="false">
      <c r="A467" s="16"/>
      <c r="B467" s="17" t="s">
        <v>536</v>
      </c>
      <c r="C467" s="18" t="s">
        <v>382</v>
      </c>
      <c r="D467" s="19" t="n">
        <v>7872</v>
      </c>
    </row>
    <row r="468" customFormat="false" ht="15.75" hidden="false" customHeight="false" outlineLevel="0" collapsed="false">
      <c r="A468" s="16"/>
      <c r="B468" s="17" t="s">
        <v>304</v>
      </c>
      <c r="C468" s="18" t="s">
        <v>412</v>
      </c>
      <c r="D468" s="19" t="n">
        <v>21420</v>
      </c>
    </row>
    <row r="469" customFormat="false" ht="15.75" hidden="false" customHeight="false" outlineLevel="0" collapsed="false">
      <c r="A469" s="16"/>
      <c r="B469" s="17" t="s">
        <v>530</v>
      </c>
      <c r="C469" s="18" t="s">
        <v>548</v>
      </c>
      <c r="D469" s="19" t="n">
        <v>9080</v>
      </c>
    </row>
    <row r="470" customFormat="false" ht="15.75" hidden="false" customHeight="true" outlineLevel="0" collapsed="false">
      <c r="A470" s="16" t="s">
        <v>552</v>
      </c>
      <c r="B470" s="17" t="s">
        <v>536</v>
      </c>
      <c r="C470" s="18" t="s">
        <v>307</v>
      </c>
      <c r="D470" s="19" t="n">
        <v>5248</v>
      </c>
    </row>
    <row r="471" customFormat="false" ht="15.75" hidden="false" customHeight="false" outlineLevel="0" collapsed="false">
      <c r="A471" s="16"/>
      <c r="B471" s="17" t="s">
        <v>304</v>
      </c>
      <c r="C471" s="18" t="s">
        <v>320</v>
      </c>
      <c r="D471" s="19" t="n">
        <v>15300</v>
      </c>
    </row>
    <row r="472" customFormat="false" ht="15.75" hidden="false" customHeight="false" outlineLevel="0" collapsed="false">
      <c r="A472" s="16"/>
      <c r="B472" s="17" t="s">
        <v>530</v>
      </c>
      <c r="C472" s="18" t="s">
        <v>548</v>
      </c>
      <c r="D472" s="19" t="n">
        <v>9080</v>
      </c>
    </row>
    <row r="473" customFormat="false" ht="15.75" hidden="false" customHeight="true" outlineLevel="0" collapsed="false">
      <c r="A473" s="16" t="s">
        <v>553</v>
      </c>
      <c r="B473" s="17" t="s">
        <v>536</v>
      </c>
      <c r="C473" s="18" t="s">
        <v>386</v>
      </c>
      <c r="D473" s="19" t="n">
        <v>9184</v>
      </c>
    </row>
    <row r="474" customFormat="false" ht="15.75" hidden="false" customHeight="false" outlineLevel="0" collapsed="false">
      <c r="A474" s="16"/>
      <c r="B474" s="17" t="s">
        <v>530</v>
      </c>
      <c r="C474" s="18" t="s">
        <v>554</v>
      </c>
      <c r="D474" s="19" t="n">
        <v>4540</v>
      </c>
    </row>
    <row r="475" customFormat="false" ht="15.75" hidden="false" customHeight="false" outlineLevel="0" collapsed="false">
      <c r="A475" s="16"/>
      <c r="B475" s="17" t="s">
        <v>53</v>
      </c>
      <c r="C475" s="18" t="s">
        <v>108</v>
      </c>
      <c r="D475" s="19" t="n">
        <v>80324</v>
      </c>
    </row>
    <row r="476" customFormat="false" ht="15.75" hidden="false" customHeight="true" outlineLevel="0" collapsed="false">
      <c r="A476" s="16" t="s">
        <v>555</v>
      </c>
      <c r="B476" s="17" t="s">
        <v>534</v>
      </c>
      <c r="C476" s="18" t="s">
        <v>535</v>
      </c>
      <c r="D476" s="19"/>
    </row>
    <row r="477" customFormat="false" ht="15.75" hidden="false" customHeight="false" outlineLevel="0" collapsed="false">
      <c r="A477" s="16"/>
      <c r="B477" s="17" t="s">
        <v>536</v>
      </c>
      <c r="C477" s="18" t="s">
        <v>556</v>
      </c>
      <c r="D477" s="19" t="n">
        <v>11808</v>
      </c>
    </row>
    <row r="478" customFormat="false" ht="15.75" hidden="false" customHeight="false" outlineLevel="0" collapsed="false">
      <c r="A478" s="16"/>
      <c r="B478" s="17" t="s">
        <v>530</v>
      </c>
      <c r="C478" s="18" t="s">
        <v>554</v>
      </c>
      <c r="D478" s="19" t="n">
        <v>4540</v>
      </c>
    </row>
    <row r="479" customFormat="false" ht="15.75" hidden="false" customHeight="true" outlineLevel="0" collapsed="false">
      <c r="A479" s="16" t="s">
        <v>557</v>
      </c>
      <c r="B479" s="17" t="s">
        <v>534</v>
      </c>
      <c r="C479" s="18" t="s">
        <v>558</v>
      </c>
      <c r="D479" s="19"/>
    </row>
    <row r="480" customFormat="false" ht="15.75" hidden="false" customHeight="false" outlineLevel="0" collapsed="false">
      <c r="A480" s="16"/>
      <c r="B480" s="17" t="s">
        <v>536</v>
      </c>
      <c r="C480" s="18" t="s">
        <v>556</v>
      </c>
      <c r="D480" s="19" t="n">
        <v>11808</v>
      </c>
    </row>
    <row r="481" customFormat="false" ht="15.75" hidden="false" customHeight="false" outlineLevel="0" collapsed="false">
      <c r="A481" s="16"/>
      <c r="B481" s="17" t="s">
        <v>530</v>
      </c>
      <c r="C481" s="18" t="s">
        <v>559</v>
      </c>
      <c r="D481" s="19" t="n">
        <v>22700</v>
      </c>
    </row>
    <row r="482" customFormat="false" ht="15.75" hidden="false" customHeight="true" outlineLevel="0" collapsed="false">
      <c r="A482" s="16" t="s">
        <v>560</v>
      </c>
      <c r="B482" s="17" t="s">
        <v>534</v>
      </c>
      <c r="C482" s="18" t="s">
        <v>561</v>
      </c>
      <c r="D482" s="19"/>
    </row>
    <row r="483" customFormat="false" ht="15.75" hidden="false" customHeight="false" outlineLevel="0" collapsed="false">
      <c r="A483" s="16"/>
      <c r="B483" s="17" t="s">
        <v>536</v>
      </c>
      <c r="C483" s="18" t="s">
        <v>382</v>
      </c>
      <c r="D483" s="19" t="n">
        <v>7872</v>
      </c>
    </row>
    <row r="484" customFormat="false" ht="15.75" hidden="false" customHeight="false" outlineLevel="0" collapsed="false">
      <c r="A484" s="16"/>
      <c r="B484" s="17" t="s">
        <v>319</v>
      </c>
      <c r="C484" s="18" t="s">
        <v>562</v>
      </c>
      <c r="D484" s="19" t="n">
        <v>38720</v>
      </c>
    </row>
    <row r="485" customFormat="false" ht="15.75" hidden="false" customHeight="false" outlineLevel="0" collapsed="false">
      <c r="A485" s="16"/>
      <c r="B485" s="17" t="s">
        <v>530</v>
      </c>
      <c r="C485" s="18" t="s">
        <v>559</v>
      </c>
      <c r="D485" s="19" t="n">
        <v>22700</v>
      </c>
    </row>
    <row r="486" customFormat="false" ht="15.75" hidden="false" customHeight="true" outlineLevel="0" collapsed="false">
      <c r="A486" s="16" t="s">
        <v>563</v>
      </c>
      <c r="B486" s="17" t="s">
        <v>534</v>
      </c>
      <c r="C486" s="18" t="s">
        <v>535</v>
      </c>
      <c r="D486" s="19"/>
    </row>
    <row r="487" customFormat="false" ht="15.75" hidden="false" customHeight="false" outlineLevel="0" collapsed="false">
      <c r="A487" s="16"/>
      <c r="B487" s="17" t="s">
        <v>536</v>
      </c>
      <c r="C487" s="18" t="s">
        <v>564</v>
      </c>
      <c r="D487" s="19" t="n">
        <v>18368</v>
      </c>
    </row>
    <row r="488" customFormat="false" ht="15.75" hidden="false" customHeight="false" outlineLevel="0" collapsed="false">
      <c r="A488" s="16"/>
      <c r="B488" s="17" t="s">
        <v>319</v>
      </c>
      <c r="C488" s="18" t="s">
        <v>529</v>
      </c>
      <c r="D488" s="19" t="n">
        <v>19360</v>
      </c>
    </row>
    <row r="489" customFormat="false" ht="15.75" hidden="false" customHeight="false" outlineLevel="0" collapsed="false">
      <c r="A489" s="16"/>
      <c r="B489" s="17" t="s">
        <v>530</v>
      </c>
      <c r="C489" s="18" t="s">
        <v>548</v>
      </c>
      <c r="D489" s="19" t="n">
        <v>9080</v>
      </c>
    </row>
    <row r="490" customFormat="false" ht="15.75" hidden="false" customHeight="true" outlineLevel="0" collapsed="false">
      <c r="A490" s="16" t="s">
        <v>565</v>
      </c>
      <c r="B490" s="17" t="s">
        <v>534</v>
      </c>
      <c r="C490" s="18" t="s">
        <v>535</v>
      </c>
      <c r="D490" s="19"/>
    </row>
    <row r="491" customFormat="false" ht="15.75" hidden="false" customHeight="false" outlineLevel="0" collapsed="false">
      <c r="A491" s="16"/>
      <c r="B491" s="17" t="s">
        <v>536</v>
      </c>
      <c r="C491" s="18" t="s">
        <v>564</v>
      </c>
      <c r="D491" s="19" t="n">
        <v>18368</v>
      </c>
    </row>
    <row r="492" customFormat="false" ht="15.75" hidden="false" customHeight="false" outlineLevel="0" collapsed="false">
      <c r="A492" s="16"/>
      <c r="B492" s="17" t="s">
        <v>319</v>
      </c>
      <c r="C492" s="18" t="s">
        <v>566</v>
      </c>
      <c r="D492" s="19" t="n">
        <v>54208</v>
      </c>
    </row>
    <row r="493" customFormat="false" ht="15.75" hidden="false" customHeight="false" outlineLevel="0" collapsed="false">
      <c r="A493" s="16"/>
      <c r="B493" s="17" t="s">
        <v>530</v>
      </c>
      <c r="C493" s="18" t="s">
        <v>548</v>
      </c>
      <c r="D493" s="19" t="n">
        <v>9080</v>
      </c>
    </row>
    <row r="494" customFormat="false" ht="15.75" hidden="false" customHeight="true" outlineLevel="0" collapsed="false">
      <c r="A494" s="16" t="s">
        <v>567</v>
      </c>
      <c r="B494" s="17" t="s">
        <v>534</v>
      </c>
      <c r="C494" s="18" t="s">
        <v>535</v>
      </c>
      <c r="D494" s="19" t="n">
        <v>29250</v>
      </c>
    </row>
    <row r="495" customFormat="false" ht="15.75" hidden="false" customHeight="false" outlineLevel="0" collapsed="false">
      <c r="A495" s="16"/>
      <c r="B495" s="17" t="s">
        <v>536</v>
      </c>
      <c r="C495" s="18" t="s">
        <v>568</v>
      </c>
      <c r="D495" s="19" t="n">
        <v>19680</v>
      </c>
    </row>
    <row r="496" customFormat="false" ht="15.75" hidden="false" customHeight="false" outlineLevel="0" collapsed="false">
      <c r="A496" s="16"/>
      <c r="B496" s="17" t="s">
        <v>319</v>
      </c>
      <c r="C496" s="18" t="s">
        <v>529</v>
      </c>
      <c r="D496" s="19" t="n">
        <v>19360</v>
      </c>
    </row>
    <row r="497" customFormat="false" ht="15.75" hidden="false" customHeight="false" outlineLevel="0" collapsed="false">
      <c r="A497" s="16"/>
      <c r="B497" s="17" t="s">
        <v>530</v>
      </c>
      <c r="C497" s="18" t="s">
        <v>559</v>
      </c>
      <c r="D497" s="19" t="n">
        <v>22700</v>
      </c>
    </row>
    <row r="498" customFormat="false" ht="15.75" hidden="false" customHeight="true" outlineLevel="0" collapsed="false">
      <c r="A498" s="16" t="s">
        <v>569</v>
      </c>
      <c r="B498" s="17" t="s">
        <v>534</v>
      </c>
      <c r="C498" s="18" t="s">
        <v>535</v>
      </c>
      <c r="D498" s="19" t="n">
        <v>29250</v>
      </c>
    </row>
    <row r="499" customFormat="false" ht="15.75" hidden="false" customHeight="false" outlineLevel="0" collapsed="false">
      <c r="A499" s="16"/>
      <c r="B499" s="17" t="s">
        <v>536</v>
      </c>
      <c r="C499" s="18" t="s">
        <v>568</v>
      </c>
      <c r="D499" s="19" t="n">
        <v>19680</v>
      </c>
    </row>
    <row r="500" customFormat="false" ht="15.75" hidden="false" customHeight="false" outlineLevel="0" collapsed="false">
      <c r="A500" s="16"/>
      <c r="B500" s="17" t="s">
        <v>319</v>
      </c>
      <c r="C500" s="18" t="s">
        <v>529</v>
      </c>
      <c r="D500" s="19"/>
    </row>
    <row r="501" customFormat="false" ht="15.75" hidden="false" customHeight="false" outlineLevel="0" collapsed="false">
      <c r="A501" s="16"/>
      <c r="B501" s="17" t="s">
        <v>530</v>
      </c>
      <c r="C501" s="18" t="s">
        <v>538</v>
      </c>
      <c r="D501" s="19" t="n">
        <v>13620</v>
      </c>
    </row>
    <row r="502" customFormat="false" ht="15.75" hidden="false" customHeight="true" outlineLevel="0" collapsed="false">
      <c r="A502" s="16" t="s">
        <v>570</v>
      </c>
      <c r="B502" s="17" t="s">
        <v>534</v>
      </c>
      <c r="C502" s="18" t="s">
        <v>535</v>
      </c>
      <c r="D502" s="19" t="n">
        <v>29250</v>
      </c>
    </row>
    <row r="503" customFormat="false" ht="15.75" hidden="false" customHeight="false" outlineLevel="0" collapsed="false">
      <c r="A503" s="16"/>
      <c r="B503" s="17" t="s">
        <v>536</v>
      </c>
      <c r="C503" s="18" t="s">
        <v>571</v>
      </c>
      <c r="D503" s="19" t="n">
        <f aca="false">656*20</f>
        <v>13120</v>
      </c>
    </row>
    <row r="504" customFormat="false" ht="15.75" hidden="false" customHeight="false" outlineLevel="0" collapsed="false">
      <c r="A504" s="16"/>
      <c r="B504" s="17" t="s">
        <v>319</v>
      </c>
      <c r="C504" s="18" t="s">
        <v>425</v>
      </c>
      <c r="D504" s="19"/>
    </row>
    <row r="505" customFormat="false" ht="15.75" hidden="false" customHeight="false" outlineLevel="0" collapsed="false">
      <c r="A505" s="16"/>
      <c r="B505" s="17" t="s">
        <v>530</v>
      </c>
      <c r="C505" s="18" t="s">
        <v>538</v>
      </c>
      <c r="D505" s="19" t="n">
        <v>13620</v>
      </c>
    </row>
    <row r="506" customFormat="false" ht="15.75" hidden="false" customHeight="true" outlineLevel="0" collapsed="false">
      <c r="A506" s="16" t="s">
        <v>572</v>
      </c>
      <c r="B506" s="17" t="s">
        <v>534</v>
      </c>
      <c r="C506" s="18" t="s">
        <v>535</v>
      </c>
      <c r="D506" s="19" t="n">
        <v>29250</v>
      </c>
    </row>
    <row r="507" customFormat="false" ht="15.75" hidden="false" customHeight="false" outlineLevel="0" collapsed="false">
      <c r="A507" s="16"/>
      <c r="B507" s="17" t="s">
        <v>536</v>
      </c>
      <c r="C507" s="18" t="s">
        <v>571</v>
      </c>
      <c r="D507" s="19" t="n">
        <f aca="false">656*20</f>
        <v>13120</v>
      </c>
    </row>
    <row r="508" customFormat="false" ht="15.75" hidden="false" customHeight="false" outlineLevel="0" collapsed="false">
      <c r="A508" s="16"/>
      <c r="B508" s="17" t="s">
        <v>319</v>
      </c>
      <c r="C508" s="18" t="s">
        <v>562</v>
      </c>
      <c r="D508" s="19"/>
    </row>
    <row r="509" customFormat="false" ht="15.75" hidden="false" customHeight="false" outlineLevel="0" collapsed="false">
      <c r="A509" s="16"/>
      <c r="B509" s="17" t="s">
        <v>530</v>
      </c>
      <c r="C509" s="18" t="s">
        <v>538</v>
      </c>
      <c r="D509" s="19" t="n">
        <v>13620</v>
      </c>
    </row>
    <row r="510" customFormat="false" ht="15.75" hidden="false" customHeight="true" outlineLevel="0" collapsed="false">
      <c r="A510" s="16" t="s">
        <v>573</v>
      </c>
      <c r="B510" s="17" t="s">
        <v>534</v>
      </c>
      <c r="C510" s="18" t="s">
        <v>535</v>
      </c>
      <c r="D510" s="19"/>
    </row>
    <row r="511" customFormat="false" ht="15.75" hidden="false" customHeight="false" outlineLevel="0" collapsed="false">
      <c r="A511" s="16"/>
      <c r="B511" s="17" t="s">
        <v>536</v>
      </c>
      <c r="C511" s="18" t="s">
        <v>574</v>
      </c>
      <c r="D511" s="19" t="n">
        <f aca="false">656*15</f>
        <v>9840</v>
      </c>
    </row>
    <row r="512" customFormat="false" ht="15.75" hidden="false" customHeight="false" outlineLevel="0" collapsed="false">
      <c r="A512" s="16"/>
      <c r="B512" s="17" t="s">
        <v>319</v>
      </c>
      <c r="C512" s="18" t="s">
        <v>562</v>
      </c>
      <c r="D512" s="19"/>
    </row>
    <row r="513" customFormat="false" ht="15.75" hidden="false" customHeight="false" outlineLevel="0" collapsed="false">
      <c r="A513" s="16"/>
      <c r="B513" s="17" t="s">
        <v>530</v>
      </c>
      <c r="C513" s="18" t="s">
        <v>575</v>
      </c>
      <c r="D513" s="19" t="n">
        <v>9080</v>
      </c>
    </row>
    <row r="514" customFormat="false" ht="15.75" hidden="false" customHeight="true" outlineLevel="0" collapsed="false">
      <c r="A514" s="16" t="s">
        <v>576</v>
      </c>
      <c r="B514" s="17" t="s">
        <v>534</v>
      </c>
      <c r="C514" s="18" t="s">
        <v>535</v>
      </c>
      <c r="D514" s="19"/>
    </row>
    <row r="515" customFormat="false" ht="15.75" hidden="false" customHeight="false" outlineLevel="0" collapsed="false">
      <c r="A515" s="16"/>
      <c r="B515" s="17" t="s">
        <v>536</v>
      </c>
      <c r="C515" s="18" t="s">
        <v>577</v>
      </c>
      <c r="D515" s="19" t="n">
        <f aca="false">656*16</f>
        <v>10496</v>
      </c>
    </row>
    <row r="516" customFormat="false" ht="15.75" hidden="false" customHeight="false" outlineLevel="0" collapsed="false">
      <c r="A516" s="16"/>
      <c r="B516" s="17" t="s">
        <v>530</v>
      </c>
      <c r="C516" s="18" t="s">
        <v>575</v>
      </c>
      <c r="D516" s="19" t="n">
        <v>9080</v>
      </c>
    </row>
    <row r="517" customFormat="false" ht="15.75" hidden="false" customHeight="true" outlineLevel="0" collapsed="false">
      <c r="A517" s="16" t="s">
        <v>578</v>
      </c>
      <c r="B517" s="17" t="s">
        <v>534</v>
      </c>
      <c r="C517" s="18" t="s">
        <v>535</v>
      </c>
      <c r="D517" s="19" t="n">
        <v>29250</v>
      </c>
    </row>
    <row r="518" customFormat="false" ht="15.75" hidden="false" customHeight="false" outlineLevel="0" collapsed="false">
      <c r="A518" s="16"/>
      <c r="B518" s="17" t="s">
        <v>536</v>
      </c>
      <c r="C518" s="18" t="s">
        <v>577</v>
      </c>
      <c r="D518" s="19" t="n">
        <f aca="false">656*16</f>
        <v>10496</v>
      </c>
    </row>
    <row r="519" customFormat="false" ht="15.75" hidden="false" customHeight="false" outlineLevel="0" collapsed="false">
      <c r="A519" s="16"/>
      <c r="B519" s="17" t="s">
        <v>304</v>
      </c>
      <c r="C519" s="18" t="s">
        <v>417</v>
      </c>
      <c r="D519" s="19" t="n">
        <f aca="false">510*20</f>
        <v>10200</v>
      </c>
    </row>
    <row r="520" customFormat="false" ht="15.75" hidden="false" customHeight="false" outlineLevel="0" collapsed="false">
      <c r="A520" s="16"/>
      <c r="B520" s="17" t="s">
        <v>530</v>
      </c>
      <c r="C520" s="18" t="s">
        <v>538</v>
      </c>
      <c r="D520" s="19" t="n">
        <v>13620</v>
      </c>
    </row>
    <row r="521" customFormat="false" ht="15.75" hidden="false" customHeight="true" outlineLevel="0" collapsed="false">
      <c r="A521" s="16" t="s">
        <v>579</v>
      </c>
      <c r="B521" s="17" t="s">
        <v>534</v>
      </c>
      <c r="C521" s="18" t="s">
        <v>535</v>
      </c>
      <c r="D521" s="19" t="n">
        <v>29250</v>
      </c>
    </row>
    <row r="522" customFormat="false" ht="15.75" hidden="false" customHeight="false" outlineLevel="0" collapsed="false">
      <c r="A522" s="16"/>
      <c r="B522" s="17" t="s">
        <v>536</v>
      </c>
      <c r="C522" s="18" t="s">
        <v>577</v>
      </c>
      <c r="D522" s="19" t="n">
        <v>10496</v>
      </c>
    </row>
    <row r="523" customFormat="false" ht="15.75" hidden="false" customHeight="false" outlineLevel="0" collapsed="false">
      <c r="A523" s="16"/>
      <c r="B523" s="17" t="s">
        <v>304</v>
      </c>
      <c r="C523" s="18" t="s">
        <v>320</v>
      </c>
      <c r="D523" s="19" t="n">
        <f aca="false">510*30</f>
        <v>15300</v>
      </c>
    </row>
    <row r="524" customFormat="false" ht="15.75" hidden="false" customHeight="false" outlineLevel="0" collapsed="false">
      <c r="A524" s="16"/>
      <c r="B524" s="17" t="s">
        <v>530</v>
      </c>
      <c r="C524" s="18" t="s">
        <v>548</v>
      </c>
      <c r="D524" s="19" t="n">
        <v>9080</v>
      </c>
    </row>
    <row r="525" customFormat="false" ht="15.75" hidden="false" customHeight="true" outlineLevel="0" collapsed="false">
      <c r="A525" s="16" t="s">
        <v>580</v>
      </c>
      <c r="B525" s="17" t="s">
        <v>534</v>
      </c>
      <c r="C525" s="18" t="s">
        <v>535</v>
      </c>
      <c r="D525" s="19"/>
    </row>
    <row r="526" customFormat="false" ht="15.75" hidden="false" customHeight="false" outlineLevel="0" collapsed="false">
      <c r="A526" s="16"/>
      <c r="B526" s="17" t="s">
        <v>536</v>
      </c>
      <c r="C526" s="18" t="s">
        <v>577</v>
      </c>
      <c r="D526" s="19" t="n">
        <v>10496</v>
      </c>
    </row>
    <row r="527" customFormat="false" ht="15.75" hidden="false" customHeight="false" outlineLevel="0" collapsed="false">
      <c r="A527" s="16"/>
      <c r="B527" s="17" t="s">
        <v>304</v>
      </c>
      <c r="C527" s="18" t="s">
        <v>320</v>
      </c>
      <c r="D527" s="19" t="n">
        <f aca="false">510*30</f>
        <v>15300</v>
      </c>
    </row>
    <row r="528" customFormat="false" ht="15.75" hidden="false" customHeight="false" outlineLevel="0" collapsed="false">
      <c r="A528" s="16"/>
      <c r="B528" s="17" t="s">
        <v>530</v>
      </c>
      <c r="C528" s="18" t="s">
        <v>548</v>
      </c>
      <c r="D528" s="19" t="n">
        <v>9080</v>
      </c>
    </row>
    <row r="529" customFormat="false" ht="15.75" hidden="false" customHeight="false" outlineLevel="0" collapsed="false">
      <c r="A529" s="16"/>
      <c r="B529" s="17"/>
      <c r="C529" s="21"/>
      <c r="D529" s="19" t="n">
        <f aca="false">SUM(D430:D528)</f>
        <v>1879030.7</v>
      </c>
    </row>
    <row r="530" s="23" customFormat="true" ht="15.75" hidden="false" customHeight="false" outlineLevel="0" collapsed="false">
      <c r="A530" s="22" t="s">
        <v>581</v>
      </c>
      <c r="B530" s="22"/>
      <c r="C530" s="22"/>
      <c r="D530" s="22"/>
    </row>
    <row r="531" customFormat="false" ht="15.75" hidden="false" customHeight="false" outlineLevel="0" collapsed="false">
      <c r="A531" s="16" t="s">
        <v>582</v>
      </c>
      <c r="B531" s="17" t="s">
        <v>583</v>
      </c>
      <c r="C531" s="18" t="s">
        <v>71</v>
      </c>
      <c r="D531" s="24" t="n">
        <v>24654</v>
      </c>
    </row>
    <row r="532" customFormat="false" ht="15.75" hidden="false" customHeight="false" outlineLevel="0" collapsed="false">
      <c r="A532" s="16" t="s">
        <v>584</v>
      </c>
      <c r="B532" s="17" t="s">
        <v>304</v>
      </c>
      <c r="C532" s="18" t="s">
        <v>585</v>
      </c>
      <c r="D532" s="19" t="n">
        <v>119340</v>
      </c>
    </row>
    <row r="533" customFormat="false" ht="15.75" hidden="false" customHeight="false" outlineLevel="0" collapsed="false">
      <c r="A533" s="16" t="s">
        <v>586</v>
      </c>
      <c r="B533" s="17" t="s">
        <v>587</v>
      </c>
      <c r="C533" s="18" t="s">
        <v>588</v>
      </c>
      <c r="D533" s="19" t="n">
        <v>184379</v>
      </c>
    </row>
    <row r="534" customFormat="false" ht="15.75" hidden="false" customHeight="false" outlineLevel="0" collapsed="false">
      <c r="A534" s="16" t="s">
        <v>589</v>
      </c>
      <c r="B534" s="17" t="s">
        <v>279</v>
      </c>
      <c r="C534" s="18" t="s">
        <v>590</v>
      </c>
      <c r="D534" s="19" t="n">
        <v>30856</v>
      </c>
    </row>
    <row r="535" customFormat="false" ht="15.75" hidden="false" customHeight="false" outlineLevel="0" collapsed="false">
      <c r="A535" s="16" t="s">
        <v>591</v>
      </c>
      <c r="B535" s="17" t="s">
        <v>53</v>
      </c>
      <c r="C535" s="18" t="s">
        <v>592</v>
      </c>
      <c r="D535" s="19" t="n">
        <v>240972</v>
      </c>
    </row>
    <row r="536" customFormat="false" ht="15.75" hidden="false" customHeight="false" outlineLevel="0" collapsed="false">
      <c r="A536" s="16" t="s">
        <v>593</v>
      </c>
      <c r="B536" s="17" t="s">
        <v>315</v>
      </c>
      <c r="C536" s="18" t="s">
        <v>594</v>
      </c>
      <c r="D536" s="19" t="n">
        <v>77978.36</v>
      </c>
    </row>
    <row r="537" customFormat="false" ht="15.75" hidden="false" customHeight="false" outlineLevel="0" collapsed="false">
      <c r="A537" s="16" t="s">
        <v>595</v>
      </c>
      <c r="B537" s="17" t="s">
        <v>315</v>
      </c>
      <c r="C537" s="18" t="s">
        <v>596</v>
      </c>
      <c r="D537" s="19" t="n">
        <v>292419</v>
      </c>
    </row>
    <row r="538" customFormat="false" ht="15.75" hidden="false" customHeight="false" outlineLevel="0" collapsed="false">
      <c r="A538" s="16" t="s">
        <v>597</v>
      </c>
      <c r="B538" s="17" t="s">
        <v>319</v>
      </c>
      <c r="C538" s="18" t="s">
        <v>598</v>
      </c>
      <c r="D538" s="19" t="n">
        <v>119196</v>
      </c>
    </row>
    <row r="539" customFormat="false" ht="15.75" hidden="false" customHeight="false" outlineLevel="0" collapsed="false">
      <c r="A539" s="16" t="s">
        <v>599</v>
      </c>
      <c r="B539" s="17" t="s">
        <v>319</v>
      </c>
      <c r="C539" s="18" t="s">
        <v>600</v>
      </c>
      <c r="D539" s="19" t="n">
        <v>97524</v>
      </c>
    </row>
    <row r="540" customFormat="false" ht="15.75" hidden="false" customHeight="true" outlineLevel="0" collapsed="false">
      <c r="A540" s="16" t="s">
        <v>601</v>
      </c>
      <c r="B540" s="17" t="s">
        <v>304</v>
      </c>
      <c r="C540" s="18" t="s">
        <v>349</v>
      </c>
      <c r="D540" s="19" t="n">
        <v>30600</v>
      </c>
    </row>
    <row r="541" customFormat="false" ht="15.75" hidden="false" customHeight="false" outlineLevel="0" collapsed="false">
      <c r="A541" s="16"/>
      <c r="B541" s="17" t="s">
        <v>602</v>
      </c>
      <c r="C541" s="18" t="s">
        <v>537</v>
      </c>
      <c r="D541" s="19" t="n">
        <v>73370</v>
      </c>
    </row>
    <row r="542" customFormat="false" ht="15.75" hidden="false" customHeight="false" outlineLevel="0" collapsed="false">
      <c r="A542" s="16"/>
      <c r="B542" s="17" t="s">
        <v>603</v>
      </c>
      <c r="C542" s="18" t="s">
        <v>604</v>
      </c>
      <c r="D542" s="19" t="n">
        <v>64237</v>
      </c>
    </row>
    <row r="543" customFormat="false" ht="15.75" hidden="false" customHeight="false" outlineLevel="0" collapsed="false">
      <c r="A543" s="16"/>
      <c r="B543" s="17" t="s">
        <v>605</v>
      </c>
      <c r="C543" s="18" t="s">
        <v>577</v>
      </c>
      <c r="D543" s="19" t="n">
        <v>15574</v>
      </c>
    </row>
    <row r="544" customFormat="false" ht="15.75" hidden="false" customHeight="false" outlineLevel="0" collapsed="false">
      <c r="A544" s="16"/>
      <c r="B544" s="17" t="s">
        <v>606</v>
      </c>
      <c r="C544" s="18" t="s">
        <v>382</v>
      </c>
      <c r="D544" s="19" t="n">
        <v>109000</v>
      </c>
    </row>
    <row r="545" customFormat="false" ht="15.75" hidden="false" customHeight="false" outlineLevel="0" collapsed="false">
      <c r="A545" s="16"/>
      <c r="B545" s="17" t="s">
        <v>607</v>
      </c>
      <c r="C545" s="18" t="s">
        <v>608</v>
      </c>
      <c r="D545" s="19" t="n">
        <v>29519</v>
      </c>
    </row>
    <row r="546" customFormat="false" ht="15.75" hidden="false" customHeight="false" outlineLevel="0" collapsed="false">
      <c r="A546" s="16"/>
      <c r="B546" s="17" t="s">
        <v>609</v>
      </c>
      <c r="C546" s="18" t="s">
        <v>610</v>
      </c>
      <c r="D546" s="19" t="n">
        <v>21038</v>
      </c>
    </row>
    <row r="547" customFormat="false" ht="15.75" hidden="false" customHeight="false" outlineLevel="0" collapsed="false">
      <c r="A547" s="16"/>
      <c r="B547" s="17" t="s">
        <v>611</v>
      </c>
      <c r="C547" s="18" t="s">
        <v>612</v>
      </c>
      <c r="D547" s="19" t="n">
        <v>18532</v>
      </c>
    </row>
    <row r="548" customFormat="false" ht="15.75" hidden="false" customHeight="false" outlineLevel="0" collapsed="false">
      <c r="A548" s="16"/>
      <c r="B548" s="17" t="s">
        <v>613</v>
      </c>
      <c r="C548" s="18" t="s">
        <v>614</v>
      </c>
      <c r="D548" s="19" t="n">
        <v>18821</v>
      </c>
    </row>
    <row r="549" customFormat="false" ht="15.75" hidden="false" customHeight="false" outlineLevel="0" collapsed="false">
      <c r="A549" s="16"/>
      <c r="B549" s="17" t="s">
        <v>615</v>
      </c>
      <c r="C549" s="18" t="s">
        <v>616</v>
      </c>
      <c r="D549" s="19" t="n">
        <v>9734</v>
      </c>
    </row>
    <row r="550" customFormat="false" ht="15.75" hidden="false" customHeight="false" outlineLevel="0" collapsed="false">
      <c r="A550" s="16"/>
      <c r="B550" s="17" t="s">
        <v>606</v>
      </c>
      <c r="C550" s="18" t="s">
        <v>495</v>
      </c>
      <c r="D550" s="19" t="n">
        <v>7267</v>
      </c>
    </row>
    <row r="551" customFormat="false" ht="15.75" hidden="false" customHeight="false" outlineLevel="0" collapsed="false">
      <c r="A551" s="16"/>
      <c r="B551" s="17" t="s">
        <v>607</v>
      </c>
      <c r="C551" s="18" t="s">
        <v>564</v>
      </c>
      <c r="D551" s="19" t="n">
        <v>18367</v>
      </c>
    </row>
    <row r="552" customFormat="false" ht="15.75" hidden="false" customHeight="false" outlineLevel="0" collapsed="false">
      <c r="A552" s="16"/>
      <c r="B552" s="17" t="s">
        <v>609</v>
      </c>
      <c r="C552" s="18" t="s">
        <v>571</v>
      </c>
      <c r="D552" s="19" t="n">
        <v>11688</v>
      </c>
    </row>
    <row r="553" customFormat="false" ht="15.75" hidden="false" customHeight="false" outlineLevel="0" collapsed="false">
      <c r="A553" s="16"/>
      <c r="B553" s="17" t="s">
        <v>611</v>
      </c>
      <c r="C553" s="18" t="s">
        <v>617</v>
      </c>
      <c r="D553" s="19" t="n">
        <v>22238</v>
      </c>
    </row>
    <row r="554" customFormat="false" ht="15.75" hidden="false" customHeight="false" outlineLevel="0" collapsed="false">
      <c r="A554" s="16"/>
      <c r="B554" s="17" t="s">
        <v>613</v>
      </c>
      <c r="C554" s="18" t="s">
        <v>618</v>
      </c>
      <c r="D554" s="19" t="n">
        <v>24198</v>
      </c>
    </row>
    <row r="555" customFormat="false" ht="15.75" hidden="false" customHeight="false" outlineLevel="0" collapsed="false">
      <c r="A555" s="16" t="s">
        <v>619</v>
      </c>
      <c r="B555" s="17" t="s">
        <v>620</v>
      </c>
      <c r="C555" s="18" t="s">
        <v>621</v>
      </c>
      <c r="D555" s="19" t="n">
        <v>241104</v>
      </c>
    </row>
    <row r="556" customFormat="false" ht="15.75" hidden="false" customHeight="false" outlineLevel="0" collapsed="false">
      <c r="A556" s="16" t="s">
        <v>622</v>
      </c>
      <c r="B556" s="17" t="s">
        <v>623</v>
      </c>
      <c r="C556" s="18" t="s">
        <v>624</v>
      </c>
      <c r="D556" s="19" t="n">
        <v>425868.45</v>
      </c>
    </row>
    <row r="557" customFormat="false" ht="15.75" hidden="false" customHeight="false" outlineLevel="0" collapsed="false">
      <c r="A557" s="16" t="s">
        <v>625</v>
      </c>
      <c r="B557" s="17" t="s">
        <v>39</v>
      </c>
      <c r="C557" s="18" t="s">
        <v>626</v>
      </c>
      <c r="D557" s="19" t="n">
        <v>135825.58</v>
      </c>
    </row>
    <row r="558" customFormat="false" ht="15.75" hidden="false" customHeight="false" outlineLevel="0" collapsed="false">
      <c r="A558" s="16" t="s">
        <v>582</v>
      </c>
      <c r="B558" s="17" t="s">
        <v>39</v>
      </c>
      <c r="C558" s="18" t="s">
        <v>627</v>
      </c>
      <c r="D558" s="19" t="n">
        <v>289028.6</v>
      </c>
    </row>
    <row r="559" customFormat="false" ht="15.75" hidden="false" customHeight="false" outlineLevel="0" collapsed="false">
      <c r="A559" s="16" t="s">
        <v>628</v>
      </c>
      <c r="B559" s="17" t="s">
        <v>39</v>
      </c>
      <c r="C559" s="18" t="s">
        <v>627</v>
      </c>
      <c r="D559" s="19" t="n">
        <v>289028.6</v>
      </c>
    </row>
    <row r="560" customFormat="false" ht="16.5" hidden="false" customHeight="false" outlineLevel="0" collapsed="false">
      <c r="A560" s="53"/>
      <c r="B560" s="54"/>
      <c r="C560" s="55"/>
      <c r="D560" s="56" t="n">
        <f aca="false">SUM(D531:D559)</f>
        <v>3042356.59</v>
      </c>
    </row>
  </sheetData>
  <mergeCells count="173">
    <mergeCell ref="A8:D8"/>
    <mergeCell ref="A11:D11"/>
    <mergeCell ref="A12:A13"/>
    <mergeCell ref="A14:A15"/>
    <mergeCell ref="D14:D15"/>
    <mergeCell ref="A23:A27"/>
    <mergeCell ref="A28:A30"/>
    <mergeCell ref="A32:D32"/>
    <mergeCell ref="A33:A36"/>
    <mergeCell ref="A37:A40"/>
    <mergeCell ref="A41:A44"/>
    <mergeCell ref="A45:A48"/>
    <mergeCell ref="A49:A52"/>
    <mergeCell ref="A53:A55"/>
    <mergeCell ref="A56:A58"/>
    <mergeCell ref="A59:A60"/>
    <mergeCell ref="A63:A65"/>
    <mergeCell ref="A66:A68"/>
    <mergeCell ref="A73:A74"/>
    <mergeCell ref="A78:A79"/>
    <mergeCell ref="A80:A81"/>
    <mergeCell ref="A82:A83"/>
    <mergeCell ref="A84:A85"/>
    <mergeCell ref="D84:D85"/>
    <mergeCell ref="A86:A89"/>
    <mergeCell ref="D86:D87"/>
    <mergeCell ref="D88:D89"/>
    <mergeCell ref="A90:A91"/>
    <mergeCell ref="A93:A94"/>
    <mergeCell ref="D93:D94"/>
    <mergeCell ref="A95:A96"/>
    <mergeCell ref="A97:A98"/>
    <mergeCell ref="A100:A101"/>
    <mergeCell ref="A102:C102"/>
    <mergeCell ref="A104:A106"/>
    <mergeCell ref="A107:A112"/>
    <mergeCell ref="A113:A117"/>
    <mergeCell ref="A121:A123"/>
    <mergeCell ref="A124:A126"/>
    <mergeCell ref="A130:A131"/>
    <mergeCell ref="A132:A133"/>
    <mergeCell ref="A136:A137"/>
    <mergeCell ref="A138:A139"/>
    <mergeCell ref="A141:A143"/>
    <mergeCell ref="A146:A147"/>
    <mergeCell ref="A150:A152"/>
    <mergeCell ref="A153:A154"/>
    <mergeCell ref="A156:A157"/>
    <mergeCell ref="A158:A159"/>
    <mergeCell ref="A161:A163"/>
    <mergeCell ref="A166:A167"/>
    <mergeCell ref="A168:A169"/>
    <mergeCell ref="A173:C173"/>
    <mergeCell ref="A175:D175"/>
    <mergeCell ref="A176:A177"/>
    <mergeCell ref="A178:A180"/>
    <mergeCell ref="A181:A182"/>
    <mergeCell ref="A183:A184"/>
    <mergeCell ref="A185:A186"/>
    <mergeCell ref="A187:A188"/>
    <mergeCell ref="A189:A190"/>
    <mergeCell ref="A194:A195"/>
    <mergeCell ref="A197:C197"/>
    <mergeCell ref="A198:D198"/>
    <mergeCell ref="A199:A212"/>
    <mergeCell ref="D199:D212"/>
    <mergeCell ref="A213:A221"/>
    <mergeCell ref="D213:D221"/>
    <mergeCell ref="A222:A226"/>
    <mergeCell ref="D222:D226"/>
    <mergeCell ref="A227:A229"/>
    <mergeCell ref="D228:D229"/>
    <mergeCell ref="A230:A235"/>
    <mergeCell ref="D230:D235"/>
    <mergeCell ref="A236:A238"/>
    <mergeCell ref="D236:D238"/>
    <mergeCell ref="A239:A241"/>
    <mergeCell ref="D239:D241"/>
    <mergeCell ref="A242:A248"/>
    <mergeCell ref="D242:D248"/>
    <mergeCell ref="A249:A254"/>
    <mergeCell ref="D249:D254"/>
    <mergeCell ref="A255:A258"/>
    <mergeCell ref="D255:D258"/>
    <mergeCell ref="A259:A262"/>
    <mergeCell ref="D259:D262"/>
    <mergeCell ref="A263:A268"/>
    <mergeCell ref="D263:D268"/>
    <mergeCell ref="A269:A275"/>
    <mergeCell ref="D269:D275"/>
    <mergeCell ref="A276:A283"/>
    <mergeCell ref="D276:D283"/>
    <mergeCell ref="A284:A293"/>
    <mergeCell ref="D284:D292"/>
    <mergeCell ref="A294:A299"/>
    <mergeCell ref="D294:D299"/>
    <mergeCell ref="A300:A307"/>
    <mergeCell ref="D300:D307"/>
    <mergeCell ref="A308:A312"/>
    <mergeCell ref="D308:D312"/>
    <mergeCell ref="A313:A316"/>
    <mergeCell ref="D313:D316"/>
    <mergeCell ref="A317:A321"/>
    <mergeCell ref="D317:D321"/>
    <mergeCell ref="A322:A327"/>
    <mergeCell ref="D322:D327"/>
    <mergeCell ref="A328:A339"/>
    <mergeCell ref="D328:D339"/>
    <mergeCell ref="A340:A348"/>
    <mergeCell ref="D340:D348"/>
    <mergeCell ref="A350:D350"/>
    <mergeCell ref="A351:A353"/>
    <mergeCell ref="D351:D353"/>
    <mergeCell ref="A354:A356"/>
    <mergeCell ref="D354:D356"/>
    <mergeCell ref="A357:A359"/>
    <mergeCell ref="D357:D359"/>
    <mergeCell ref="A362:A364"/>
    <mergeCell ref="D362:D364"/>
    <mergeCell ref="A365:A367"/>
    <mergeCell ref="D365:D367"/>
    <mergeCell ref="A368:A370"/>
    <mergeCell ref="D368:D370"/>
    <mergeCell ref="A371:A372"/>
    <mergeCell ref="D371:D372"/>
    <mergeCell ref="A374:A375"/>
    <mergeCell ref="A379:A380"/>
    <mergeCell ref="A385:A387"/>
    <mergeCell ref="D385:D386"/>
    <mergeCell ref="A392:A393"/>
    <mergeCell ref="D392:D393"/>
    <mergeCell ref="A395:A396"/>
    <mergeCell ref="A400:A402"/>
    <mergeCell ref="D400:D401"/>
    <mergeCell ref="A406:C406"/>
    <mergeCell ref="A407:A408"/>
    <mergeCell ref="D407:D408"/>
    <mergeCell ref="A409:A410"/>
    <mergeCell ref="D409:D410"/>
    <mergeCell ref="A418:A419"/>
    <mergeCell ref="D418:D419"/>
    <mergeCell ref="A421:A422"/>
    <mergeCell ref="D421:D422"/>
    <mergeCell ref="A423:A425"/>
    <mergeCell ref="D423:D425"/>
    <mergeCell ref="A426:A428"/>
    <mergeCell ref="D426:D428"/>
    <mergeCell ref="A429:C429"/>
    <mergeCell ref="A430:A433"/>
    <mergeCell ref="A434:A440"/>
    <mergeCell ref="A441:A447"/>
    <mergeCell ref="A448:A454"/>
    <mergeCell ref="A455:A461"/>
    <mergeCell ref="A462:A465"/>
    <mergeCell ref="A466:A469"/>
    <mergeCell ref="A470:A472"/>
    <mergeCell ref="A473:A475"/>
    <mergeCell ref="A476:A478"/>
    <mergeCell ref="A479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6"/>
    <mergeCell ref="A517:A520"/>
    <mergeCell ref="A521:A524"/>
    <mergeCell ref="A525:A528"/>
    <mergeCell ref="A530:D530"/>
    <mergeCell ref="A540:A5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1" man="true" max="16383" min="0"/>
    <brk id="197" man="true" max="16383" min="0"/>
    <brk id="248" man="true" max="16383" min="0"/>
    <brk id="299" man="true" max="16383" min="0"/>
    <brk id="349" man="true" max="16383" min="0"/>
    <brk id="454" man="true" max="16383" min="0"/>
    <brk id="501" man="true" max="16383" min="0"/>
    <brk id="5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02:38Z</dcterms:created>
  <dc:creator>Аэро</dc:creator>
  <dc:description/>
  <dc:language>en-US</dc:language>
  <cp:lastModifiedBy>Елена</cp:lastModifiedBy>
  <cp:lastPrinted>2013-04-11T05:22:42Z</cp:lastPrinted>
  <dcterms:modified xsi:type="dcterms:W3CDTF">2015-03-06T06:49:42Z</dcterms:modified>
  <cp:revision>0</cp:revision>
  <dc:subject/>
  <dc:title/>
</cp:coreProperties>
</file>